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 " sheetId="1" state="visible" r:id="rId2"/>
    <sheet name="Passenger Cars" sheetId="2" state="visible" r:id="rId3"/>
    <sheet name="PC for Business" sheetId="3" state="visible" r:id="rId4"/>
    <sheet name="PC for Ind.Customers" sheetId="4" state="visible" r:id="rId5"/>
    <sheet name="LCV up to 3.5T" sheetId="5" state="visible" r:id="rId6"/>
    <sheet name="PC &amp; LCV up to 3.5T" sheetId="6" state="visible" r:id="rId7"/>
  </sheets>
  <externalReferences>
    <externalReference r:id="rId8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RANK_EQ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50">
  <si>
    <t xml:space="preserve">PZPM based on CEP (Ministry of Digital Affairs)</t>
  </si>
  <si>
    <t xml:space="preserve">FIRST REGISTRATIONS OF NEW PC &amp; LCV UP TO 3.5T</t>
  </si>
  <si>
    <t xml:space="preserve">2020
Dec</t>
  </si>
  <si>
    <t xml:space="preserve">2019
Dec</t>
  </si>
  <si>
    <t xml:space="preserve">% change y/y</t>
  </si>
  <si>
    <t xml:space="preserve">2020
Jan - Dec</t>
  </si>
  <si>
    <t xml:space="preserve">2019
Jan - Dec</t>
  </si>
  <si>
    <t xml:space="preserve">PC</t>
  </si>
  <si>
    <t xml:space="preserve">LCV - TOTAL</t>
  </si>
  <si>
    <t xml:space="preserve">LCV up to 3.5T</t>
  </si>
  <si>
    <t xml:space="preserve">SPECIAL VEHICLES up to 3.5t</t>
  </si>
  <si>
    <t xml:space="preserve">TOTAL PC &amp; LCV</t>
  </si>
  <si>
    <t xml:space="preserve">*including minibuses registered as Passenger Cars</t>
  </si>
  <si>
    <t xml:space="preserve">`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Grudzień</t>
  </si>
  <si>
    <t xml:space="preserve">Listopad</t>
  </si>
  <si>
    <t xml:space="preserve">Rok narastająco Styczeń - Grudzień</t>
  </si>
  <si>
    <t xml:space="preserve">December</t>
  </si>
  <si>
    <t xml:space="preserve">November</t>
  </si>
  <si>
    <t xml:space="preserve">YTD January - December</t>
  </si>
  <si>
    <t xml:space="preserve">Zmiana % r/r</t>
  </si>
  <si>
    <t xml:space="preserve">Gru/Lis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Dec/Nov Ch %</t>
  </si>
  <si>
    <t xml:space="preserve">Total</t>
  </si>
  <si>
    <t xml:space="preserve">Mkt shr %</t>
  </si>
  <si>
    <t xml:space="preserve">TOYOTA</t>
  </si>
  <si>
    <t xml:space="preserve">SKODA</t>
  </si>
  <si>
    <t xml:space="preserve">VOLKSWAGEN</t>
  </si>
  <si>
    <t xml:space="preserve">KIA</t>
  </si>
  <si>
    <t xml:space="preserve">RENAULT</t>
  </si>
  <si>
    <t xml:space="preserve">DACIA</t>
  </si>
  <si>
    <t xml:space="preserve">MERCEDES-BENZ</t>
  </si>
  <si>
    <t xml:space="preserve">FORD</t>
  </si>
  <si>
    <t xml:space="preserve">HYUNDAI</t>
  </si>
  <si>
    <t xml:space="preserve">BMW</t>
  </si>
  <si>
    <t xml:space="preserve">AUDI</t>
  </si>
  <si>
    <t xml:space="preserve">OPEL</t>
  </si>
  <si>
    <t xml:space="preserve">FIAT</t>
  </si>
  <si>
    <t xml:space="preserve">PEUGEOT</t>
  </si>
  <si>
    <t xml:space="preserve">VOLVO</t>
  </si>
  <si>
    <t xml:space="preserve">SEAT</t>
  </si>
  <si>
    <t xml:space="preserve">NISSAN</t>
  </si>
  <si>
    <t xml:space="preserve">CITROEN</t>
  </si>
  <si>
    <t xml:space="preserve">SUZUKI</t>
  </si>
  <si>
    <t xml:space="preserve">HONDA</t>
  </si>
  <si>
    <t xml:space="preserve">RAZEM 1-20</t>
  </si>
  <si>
    <t xml:space="preserve">Pozostałe / Others</t>
  </si>
  <si>
    <t xml:space="preserve">OGÓŁEM / TOTAL</t>
  </si>
  <si>
    <t xml:space="preserve">* PZPM na podstawie CEP (MC)</t>
  </si>
  <si>
    <t xml:space="preserve">   Source: PZPM on the basis of CEP (Digital Affairs)</t>
  </si>
  <si>
    <t xml:space="preserve">Rejestracje nowych samochodów osobowych OGÓŁEM, ranking modeli - Grudzień 2020</t>
  </si>
  <si>
    <t xml:space="preserve">Rejestracje nowych samochodów osobowych OGÓŁEM, ranking modeli - 2020 narastająco</t>
  </si>
  <si>
    <t xml:space="preserve">Registrations of new PC, Top Models - December 2020</t>
  </si>
  <si>
    <t xml:space="preserve">Registrations of new PC, Top Models - 2020 YTD</t>
  </si>
  <si>
    <t xml:space="preserve">Model</t>
  </si>
  <si>
    <t xml:space="preserve">Zmiana poz r/r</t>
  </si>
  <si>
    <t xml:space="preserve">Gru/Lis
Zmiana poz</t>
  </si>
  <si>
    <t xml:space="preserve">Zmiana poz
r/r</t>
  </si>
  <si>
    <t xml:space="preserve">Ch position y/y</t>
  </si>
  <si>
    <t xml:space="preserve">Dec/Nov Ch position</t>
  </si>
  <si>
    <t xml:space="preserve">Ch. Position
y/y</t>
  </si>
  <si>
    <t xml:space="preserve">Toyota Corolla</t>
  </si>
  <si>
    <t xml:space="preserve">Skoda Octavia</t>
  </si>
  <si>
    <t xml:space="preserve">Fiat Tipo</t>
  </si>
  <si>
    <t xml:space="preserve">Toyota Yaris</t>
  </si>
  <si>
    <t xml:space="preserve">Skoda Fabia</t>
  </si>
  <si>
    <t xml:space="preserve">Dacia Duster</t>
  </si>
  <si>
    <t xml:space="preserve">Kia Cee'D</t>
  </si>
  <si>
    <t xml:space="preserve">Toyota RAV4</t>
  </si>
  <si>
    <t xml:space="preserve">Volkswagen T-Roc</t>
  </si>
  <si>
    <t xml:space="preserve">Renault Clio</t>
  </si>
  <si>
    <t xml:space="preserve">Toyota C-HR</t>
  </si>
  <si>
    <t xml:space="preserve">Volkswagen Golf</t>
  </si>
  <si>
    <t xml:space="preserve">Volkswagen Passat</t>
  </si>
  <si>
    <t xml:space="preserve">Volkswagen Tiguan</t>
  </si>
  <si>
    <t xml:space="preserve">Hyundai Tucson</t>
  </si>
  <si>
    <t xml:space="preserve">Ford Focus</t>
  </si>
  <si>
    <t xml:space="preserve">Skoda Superb</t>
  </si>
  <si>
    <t xml:space="preserve">Honda CR-V</t>
  </si>
  <si>
    <t xml:space="preserve">Seat Leon</t>
  </si>
  <si>
    <t xml:space="preserve">Skoda Scala</t>
  </si>
  <si>
    <t xml:space="preserve">Skoda Kamiq</t>
  </si>
  <si>
    <t xml:space="preserve">Nissan Qashqai</t>
  </si>
  <si>
    <t xml:space="preserve">Dacia Sandero</t>
  </si>
  <si>
    <t xml:space="preserve">Toyota Aygo</t>
  </si>
  <si>
    <t xml:space="preserve">RAZEM / TOTAL</t>
  </si>
  <si>
    <t xml:space="preserve">   Source: PZPM on the basis of CEP (Ministry of Digital Affairs)</t>
  </si>
  <si>
    <t xml:space="preserve">Rejestracje nowych samochodów osobowych na REGON, ranking marek - Grudzień 2020</t>
  </si>
  <si>
    <t xml:space="preserve">Rejestracje nowych samochodów osobowych na REGON, ranking marek - 2020 narastająco</t>
  </si>
  <si>
    <t xml:space="preserve">Registrations of New PC For Business Activity, Top Makes - December 2020</t>
  </si>
  <si>
    <t xml:space="preserve">Registrations of New PC For Business Activity, Top Males - 2020 YTD</t>
  </si>
  <si>
    <t xml:space="preserve">LEXUS</t>
  </si>
  <si>
    <t xml:space="preserve">Rejestracje nowych samochodów osobowych na REGON, ranking modeli - Grudzień 2020</t>
  </si>
  <si>
    <t xml:space="preserve">Rejestracje nowych samochodów osobowych na REGON, ranking modeli - 2020 narastająco</t>
  </si>
  <si>
    <t xml:space="preserve">Registrations of New PC For Business Activity, Top Models - December 2020</t>
  </si>
  <si>
    <t xml:space="preserve">Registrations of New PC For Business Activity, Top Models - 2020 YTD</t>
  </si>
  <si>
    <t xml:space="preserve">Opel Astra</t>
  </si>
  <si>
    <t xml:space="preserve">Volvo XC60</t>
  </si>
  <si>
    <t xml:space="preserve">Mercedes-Benz Klasa GLC</t>
  </si>
  <si>
    <t xml:space="preserve">Rejestracje nowych samochodów osobowych na KLIENTÓW INDYWIDUALNYCH,
ranking marek - 2020 narastająco</t>
  </si>
  <si>
    <t xml:space="preserve">Rejestracje nowych samochodów osobowych na KLIENTÓW INDYWIDUALNYCH, ranking marek - Grudzień 2020</t>
  </si>
  <si>
    <t xml:space="preserve">Registrations of New PC For Indyvidual Customers, Top Makes - December 2020</t>
  </si>
  <si>
    <t xml:space="preserve">Registrations of New PC For Indywidual Customers, Top Makes - 2020 YTD</t>
  </si>
  <si>
    <t xml:space="preserve">MITSUBISHI</t>
  </si>
  <si>
    <t xml:space="preserve">MAZDA</t>
  </si>
  <si>
    <t xml:space="preserve">Rejestracje nowych samochodów osobowych na KLIENTÓW INDYWIDUALNYCH,
ranking modeli - 2020 narastająco</t>
  </si>
  <si>
    <t xml:space="preserve">Rejestracje nowych samochodów osobowych na KLIENTÓW INDYWIDUALNYCH, ranking modeli - Grudzień 2020</t>
  </si>
  <si>
    <t xml:space="preserve">Registrations of New PC For Indyvidual Customers, Top Models - December 2020</t>
  </si>
  <si>
    <t xml:space="preserve">Registrations of New PC For Indywidual Customers, Top Models - 2020 YTD</t>
  </si>
  <si>
    <t xml:space="preserve">Suzuki Vitara</t>
  </si>
  <si>
    <t xml:space="preserve">Kia Sportage</t>
  </si>
  <si>
    <t xml:space="preserve">Volkswagen T-Cross</t>
  </si>
  <si>
    <t xml:space="preserve">Hyundai I20</t>
  </si>
  <si>
    <t xml:space="preserve">Kia Stonic</t>
  </si>
  <si>
    <t xml:space="preserve">Renault Captur</t>
  </si>
  <si>
    <t xml:space="preserve">Skoda Karoq</t>
  </si>
  <si>
    <t xml:space="preserve">Pierwsze rejestracje NOWYCH samochodów dostawczych o DMC&lt;=3,5T*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RAZEM 1-15</t>
  </si>
  <si>
    <t xml:space="preserve">Rejestracje nowych samochodów dostawczych do 3,5T, ranking modeli - Grudzień 2020</t>
  </si>
  <si>
    <t xml:space="preserve">Rejestracje nowych samochodów dostawczych do 3,5T, ranking modeli - 2020 narastająco</t>
  </si>
  <si>
    <t xml:space="preserve">Registrations of new LCV up to 3.5T, Top Models - December 2020</t>
  </si>
  <si>
    <t xml:space="preserve">Registrations of new LCV up to 3.5T, Top Models - 2020 YTD</t>
  </si>
  <si>
    <t xml:space="preserve">Renault Master</t>
  </si>
  <si>
    <t xml:space="preserve">Mercedes-Benz Sprinter</t>
  </si>
  <si>
    <t xml:space="preserve">Fiat Ducato</t>
  </si>
  <si>
    <t xml:space="preserve">Iveco Daily</t>
  </si>
  <si>
    <t xml:space="preserve">Volkswagen Crafter</t>
  </si>
  <si>
    <t xml:space="preserve">Ford Transit</t>
  </si>
  <si>
    <t xml:space="preserve">Peugeot Boxer</t>
  </si>
  <si>
    <t xml:space="preserve">Volkswagen Transporter</t>
  </si>
  <si>
    <t xml:space="preserve">Ford Transit Custom</t>
  </si>
  <si>
    <t xml:space="preserve">Toyota Proace City</t>
  </si>
  <si>
    <t xml:space="preserve">Citroen Jumper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8"/>
      <color rgb="FF80808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808080"/>
      <name val="Tahoma"/>
      <family val="2"/>
      <charset val="238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i val="true"/>
      <sz val="11"/>
      <color rgb="FF80808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765360</xdr:colOff>
      <xdr:row>26</xdr:row>
      <xdr:rowOff>190440</xdr:rowOff>
    </xdr:to>
    <xdr:pic>
      <xdr:nvPicPr>
        <xdr:cNvPr id="0" name="Obraz 4" descr=""/>
        <xdr:cNvPicPr/>
      </xdr:nvPicPr>
      <xdr:blipFill>
        <a:blip r:embed="rId1"/>
        <a:stretch/>
      </xdr:blipFill>
      <xdr:spPr>
        <a:xfrm>
          <a:off x="79920" y="2600280"/>
          <a:ext cx="573696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5</xdr:col>
      <xdr:colOff>755280</xdr:colOff>
      <xdr:row>46</xdr:row>
      <xdr:rowOff>19440</xdr:rowOff>
    </xdr:to>
    <xdr:pic>
      <xdr:nvPicPr>
        <xdr:cNvPr id="1" name="Obraz 5" descr=""/>
        <xdr:cNvPicPr/>
      </xdr:nvPicPr>
      <xdr:blipFill>
        <a:blip r:embed="rId2"/>
        <a:stretch/>
      </xdr:blipFill>
      <xdr:spPr>
        <a:xfrm>
          <a:off x="79920" y="5838840"/>
          <a:ext cx="5726880" cy="36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6</xdr:col>
      <xdr:colOff>272520</xdr:colOff>
      <xdr:row>66</xdr:row>
      <xdr:rowOff>57600</xdr:rowOff>
    </xdr:to>
    <xdr:pic>
      <xdr:nvPicPr>
        <xdr:cNvPr id="2" name="Obraz 6" descr=""/>
        <xdr:cNvPicPr/>
      </xdr:nvPicPr>
      <xdr:blipFill>
        <a:blip r:embed="rId3"/>
        <a:stretch/>
      </xdr:blipFill>
      <xdr:spPr>
        <a:xfrm>
          <a:off x="79920" y="9648720"/>
          <a:ext cx="6039000" cy="367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E1" s="2"/>
      <c r="F1" s="2"/>
      <c r="G1" s="2"/>
      <c r="H1" s="5" t="n">
        <v>4420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/>
    <row r="3" customFormat="false" ht="24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24.75" hidden="false" customHeight="true" outlineLevel="0" collapsed="false">
      <c r="B4" s="7"/>
      <c r="C4" s="8" t="s">
        <v>2</v>
      </c>
      <c r="D4" s="8" t="s">
        <v>3</v>
      </c>
      <c r="E4" s="9" t="s">
        <v>4</v>
      </c>
      <c r="F4" s="8" t="s">
        <v>5</v>
      </c>
      <c r="G4" s="8" t="s">
        <v>6</v>
      </c>
      <c r="H4" s="9" t="s">
        <v>4</v>
      </c>
    </row>
    <row r="5" customFormat="false" ht="24.75" hidden="false" customHeight="true" outlineLevel="0" collapsed="false">
      <c r="B5" s="10" t="s">
        <v>7</v>
      </c>
      <c r="C5" s="11" t="n">
        <v>51507</v>
      </c>
      <c r="D5" s="11" t="n">
        <v>52499</v>
      </c>
      <c r="E5" s="12" t="n">
        <v>-0.0188955980113907</v>
      </c>
      <c r="F5" s="11" t="n">
        <v>428347</v>
      </c>
      <c r="G5" s="11" t="n">
        <v>555598</v>
      </c>
      <c r="H5" s="12" t="n">
        <v>-0.229034301779344</v>
      </c>
    </row>
    <row r="6" customFormat="false" ht="24.75" hidden="false" customHeight="true" outlineLevel="0" collapsed="false">
      <c r="B6" s="10" t="s">
        <v>8</v>
      </c>
      <c r="C6" s="11" t="n">
        <v>7926</v>
      </c>
      <c r="D6" s="11" t="n">
        <v>7577</v>
      </c>
      <c r="E6" s="12" t="n">
        <v>0.0460604460868417</v>
      </c>
      <c r="F6" s="11" t="n">
        <v>59649</v>
      </c>
      <c r="G6" s="11" t="n">
        <v>69872</v>
      </c>
      <c r="H6" s="12" t="n">
        <v>-0.146310396152965</v>
      </c>
    </row>
    <row r="7" customFormat="false" ht="24.75" hidden="false" customHeight="true" outlineLevel="0" collapsed="false">
      <c r="B7" s="13" t="s">
        <v>9</v>
      </c>
      <c r="C7" s="14" t="n">
        <f aca="false">C6-C8</f>
        <v>7640</v>
      </c>
      <c r="D7" s="14" t="n">
        <f aca="false">D6-D8</f>
        <v>7380</v>
      </c>
      <c r="E7" s="15" t="n">
        <f aca="false">C7/D7-1</f>
        <v>0.0352303523035231</v>
      </c>
      <c r="F7" s="14" t="n">
        <f aca="false">F6-F8</f>
        <v>57655</v>
      </c>
      <c r="G7" s="14" t="n">
        <f aca="false">G6-G8</f>
        <v>68173</v>
      </c>
      <c r="H7" s="15" t="n">
        <f aca="false">F7/G7-1</f>
        <v>-0.154283954058058</v>
      </c>
    </row>
    <row r="8" customFormat="false" ht="24.75" hidden="false" customHeight="true" outlineLevel="0" collapsed="false">
      <c r="B8" s="16" t="s">
        <v>10</v>
      </c>
      <c r="C8" s="14" t="n">
        <v>286</v>
      </c>
      <c r="D8" s="14" t="n">
        <v>197</v>
      </c>
      <c r="E8" s="17" t="n">
        <v>0.451776649746193</v>
      </c>
      <c r="F8" s="14" t="n">
        <v>1994</v>
      </c>
      <c r="G8" s="14" t="n">
        <v>1699</v>
      </c>
      <c r="H8" s="17" t="n">
        <v>0.173631547969394</v>
      </c>
    </row>
    <row r="9" customFormat="false" ht="15" hidden="false" customHeight="false" outlineLevel="0" collapsed="false">
      <c r="B9" s="18" t="s">
        <v>11</v>
      </c>
      <c r="C9" s="19" t="n">
        <v>59433</v>
      </c>
      <c r="D9" s="19" t="n">
        <v>60076</v>
      </c>
      <c r="E9" s="20" t="n">
        <v>-0.0107031093947666</v>
      </c>
      <c r="F9" s="19" t="n">
        <v>487996</v>
      </c>
      <c r="G9" s="19" t="n">
        <v>625470</v>
      </c>
      <c r="H9" s="20" t="n">
        <v>-0.219793115577086</v>
      </c>
    </row>
    <row r="10" customFormat="false" ht="15" hidden="false" customHeight="false" outlineLevel="0" collapsed="false">
      <c r="B10" s="21" t="s">
        <v>12</v>
      </c>
      <c r="C10" s="22"/>
      <c r="D10" s="22"/>
      <c r="E10" s="22"/>
      <c r="F10" s="22"/>
      <c r="G10" s="22"/>
      <c r="H10" s="22"/>
    </row>
    <row r="11" customFormat="false" ht="15" hidden="false" customHeight="false" outlineLevel="0" collapsed="false">
      <c r="B11" s="23"/>
      <c r="C11" s="24"/>
      <c r="D11" s="24"/>
      <c r="E11" s="24"/>
      <c r="F11" s="24"/>
      <c r="G11" s="24"/>
      <c r="H11" s="24"/>
    </row>
    <row r="12" customFormat="false" ht="15" hidden="false" customHeight="false" outlineLevel="0" collapsed="false">
      <c r="B12" s="24"/>
      <c r="C12" s="24"/>
      <c r="D12" s="24"/>
      <c r="E12" s="24"/>
      <c r="F12" s="24"/>
      <c r="G12" s="24"/>
      <c r="H12" s="24"/>
    </row>
    <row r="22" customFormat="false" ht="15" hidden="false" customHeight="false" outlineLevel="0" collapsed="false">
      <c r="H22" s="1" t="s">
        <v>13</v>
      </c>
    </row>
    <row r="28" customFormat="false" ht="15" hidden="false" customHeight="false" outlineLevel="0" collapsed="false">
      <c r="B28" s="3"/>
    </row>
    <row r="45" customFormat="false" ht="15" hidden="false" customHeight="false" outlineLevel="0" collapsed="false">
      <c r="B45" s="3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8.14"/>
    <col collapsed="false" customWidth="true" hidden="false" outlineLevel="0" max="3" min="3" style="3" width="19.28"/>
    <col collapsed="false" customWidth="true" hidden="false" outlineLevel="0" max="15" min="4" style="3" width="10.28"/>
    <col collapsed="false" customWidth="true" hidden="false" outlineLevel="0" max="16" min="16" style="3" width="16.7"/>
    <col collapsed="false" customWidth="true" hidden="false" outlineLevel="0" max="22" min="17" style="3" width="10.28"/>
    <col collapsed="false" customWidth="true" hidden="false" outlineLevel="0" max="23" min="23" style="3" width="11.28"/>
  </cols>
  <sheetData>
    <row r="1" customFormat="false" ht="15" hidden="false" customHeight="false" outlineLevel="0" collapsed="false">
      <c r="B1" s="3" t="s">
        <v>14</v>
      </c>
      <c r="D1" s="4"/>
      <c r="O1" s="5" t="n">
        <v>44201</v>
      </c>
    </row>
    <row r="2" customFormat="false" ht="14.45" hidden="false" customHeight="true" outlineLevel="0" collapsed="false">
      <c r="B2" s="25" t="s">
        <v>1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0</v>
      </c>
      <c r="E7" s="34"/>
      <c r="F7" s="35" t="n">
        <v>2019</v>
      </c>
      <c r="G7" s="35"/>
      <c r="H7" s="36" t="s">
        <v>26</v>
      </c>
      <c r="I7" s="37" t="n">
        <v>2020</v>
      </c>
      <c r="J7" s="38" t="s">
        <v>27</v>
      </c>
      <c r="K7" s="34" t="n">
        <v>2020</v>
      </c>
      <c r="L7" s="34"/>
      <c r="M7" s="39" t="n">
        <v>2019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7019</v>
      </c>
      <c r="E11" s="56" t="n">
        <v>0.136272739627623</v>
      </c>
      <c r="F11" s="55" t="n">
        <v>6324</v>
      </c>
      <c r="G11" s="57" t="n">
        <v>0.120459437322616</v>
      </c>
      <c r="H11" s="58" t="n">
        <v>0.109898798228969</v>
      </c>
      <c r="I11" s="59" t="n">
        <v>6230</v>
      </c>
      <c r="J11" s="60" t="n">
        <v>0.126645264847512</v>
      </c>
      <c r="K11" s="55" t="n">
        <v>61331</v>
      </c>
      <c r="L11" s="56" t="n">
        <v>0.143180645598078</v>
      </c>
      <c r="M11" s="55" t="n">
        <v>62771</v>
      </c>
      <c r="N11" s="57" t="n">
        <v>0.112979168391535</v>
      </c>
      <c r="O11" s="58" t="n">
        <v>-0.0229405298625162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5332</v>
      </c>
      <c r="E12" s="64" t="n">
        <v>0.103519909915157</v>
      </c>
      <c r="F12" s="63" t="n">
        <v>6335</v>
      </c>
      <c r="G12" s="65" t="n">
        <v>0.120668965123145</v>
      </c>
      <c r="H12" s="66" t="n">
        <v>-0.158326756116811</v>
      </c>
      <c r="I12" s="67" t="n">
        <v>4977</v>
      </c>
      <c r="J12" s="68" t="n">
        <v>0.0713281093027929</v>
      </c>
      <c r="K12" s="63" t="n">
        <v>56332</v>
      </c>
      <c r="L12" s="64" t="n">
        <v>0.131510200841841</v>
      </c>
      <c r="M12" s="63" t="n">
        <v>68646</v>
      </c>
      <c r="N12" s="65" t="n">
        <v>0.123553360523256</v>
      </c>
      <c r="O12" s="66" t="n">
        <v>-0.179384086472628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5056</v>
      </c>
      <c r="E13" s="64" t="n">
        <v>0.0981614149533073</v>
      </c>
      <c r="F13" s="63" t="n">
        <v>4482</v>
      </c>
      <c r="G13" s="65" t="n">
        <v>0.0853730547248519</v>
      </c>
      <c r="H13" s="66" t="n">
        <v>0.128067826863008</v>
      </c>
      <c r="I13" s="67" t="n">
        <v>3758</v>
      </c>
      <c r="J13" s="68" t="n">
        <v>0.345396487493348</v>
      </c>
      <c r="K13" s="63" t="n">
        <v>37203</v>
      </c>
      <c r="L13" s="64" t="n">
        <v>0.0868524817496096</v>
      </c>
      <c r="M13" s="63" t="n">
        <v>53845</v>
      </c>
      <c r="N13" s="65" t="n">
        <v>0.0969135958012808</v>
      </c>
      <c r="O13" s="66" t="n">
        <v>-0.30907233726437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2538</v>
      </c>
      <c r="E14" s="64" t="n">
        <v>0.0492748558448366</v>
      </c>
      <c r="F14" s="63" t="n">
        <v>2685</v>
      </c>
      <c r="G14" s="65" t="n">
        <v>0.0511438313110726</v>
      </c>
      <c r="H14" s="66" t="n">
        <v>-0.0547486033519553</v>
      </c>
      <c r="I14" s="67" t="n">
        <v>2031</v>
      </c>
      <c r="J14" s="68" t="n">
        <v>0.249630723781388</v>
      </c>
      <c r="K14" s="63" t="n">
        <v>24112</v>
      </c>
      <c r="L14" s="64" t="n">
        <v>0.0562908109546699</v>
      </c>
      <c r="M14" s="63" t="n">
        <v>29389</v>
      </c>
      <c r="N14" s="65" t="n">
        <v>0.0528961587334728</v>
      </c>
      <c r="O14" s="66" t="n">
        <v>-0.179556977100276</v>
      </c>
    </row>
    <row r="15" customFormat="false" ht="14.45" hidden="false" customHeight="true" outlineLevel="0" collapsed="false">
      <c r="B15" s="69" t="n">
        <v>5</v>
      </c>
      <c r="C15" s="70" t="s">
        <v>40</v>
      </c>
      <c r="D15" s="71" t="n">
        <v>2517</v>
      </c>
      <c r="E15" s="72" t="n">
        <v>0.0488671442716524</v>
      </c>
      <c r="F15" s="71" t="n">
        <v>2631</v>
      </c>
      <c r="G15" s="73" t="n">
        <v>0.0501152402902912</v>
      </c>
      <c r="H15" s="74" t="n">
        <v>-0.0433295324971493</v>
      </c>
      <c r="I15" s="75" t="n">
        <v>2167</v>
      </c>
      <c r="J15" s="76" t="n">
        <v>0.161513613290263</v>
      </c>
      <c r="K15" s="71" t="n">
        <v>21024</v>
      </c>
      <c r="L15" s="72" t="n">
        <v>0.0490817024515171</v>
      </c>
      <c r="M15" s="71" t="n">
        <v>27581</v>
      </c>
      <c r="N15" s="73" t="n">
        <v>0.0496420073506384</v>
      </c>
      <c r="O15" s="74" t="n">
        <v>-0.237736122693158</v>
      </c>
    </row>
    <row r="16" customFormat="false" ht="14.45" hidden="false" customHeight="true" outlineLevel="0" collapsed="false">
      <c r="B16" s="53" t="n">
        <v>6</v>
      </c>
      <c r="C16" s="54" t="s">
        <v>41</v>
      </c>
      <c r="D16" s="55" t="n">
        <v>2606</v>
      </c>
      <c r="E16" s="56" t="n">
        <v>0.0505950647484808</v>
      </c>
      <c r="F16" s="55" t="n">
        <v>1946</v>
      </c>
      <c r="G16" s="57" t="n">
        <v>0.0370673727118612</v>
      </c>
      <c r="H16" s="58" t="n">
        <v>0.339157245632066</v>
      </c>
      <c r="I16" s="59" t="n">
        <v>2470</v>
      </c>
      <c r="J16" s="60" t="n">
        <v>0.0550607287449392</v>
      </c>
      <c r="K16" s="55" t="n">
        <v>20934</v>
      </c>
      <c r="L16" s="56" t="n">
        <v>0.0488715924238993</v>
      </c>
      <c r="M16" s="55" t="n">
        <v>30877</v>
      </c>
      <c r="N16" s="57" t="n">
        <v>0.0555743541193453</v>
      </c>
      <c r="O16" s="58" t="n">
        <v>-0.322019626259028</v>
      </c>
    </row>
    <row r="17" customFormat="false" ht="14.45" hidden="false" customHeight="true" outlineLevel="0" collapsed="false">
      <c r="B17" s="61" t="n">
        <v>7</v>
      </c>
      <c r="C17" s="62" t="s">
        <v>42</v>
      </c>
      <c r="D17" s="63" t="n">
        <v>2338</v>
      </c>
      <c r="E17" s="64" t="n">
        <v>0.0453918884811773</v>
      </c>
      <c r="F17" s="63" t="n">
        <v>3120</v>
      </c>
      <c r="G17" s="65" t="n">
        <v>0.0594297034229223</v>
      </c>
      <c r="H17" s="66" t="n">
        <v>-0.250641025641026</v>
      </c>
      <c r="I17" s="67" t="n">
        <v>1730</v>
      </c>
      <c r="J17" s="68" t="n">
        <v>0.351445086705202</v>
      </c>
      <c r="K17" s="63" t="n">
        <v>20280</v>
      </c>
      <c r="L17" s="64" t="n">
        <v>0.0473447928898767</v>
      </c>
      <c r="M17" s="63" t="n">
        <v>21755</v>
      </c>
      <c r="N17" s="65" t="n">
        <v>0.0391560084809521</v>
      </c>
      <c r="O17" s="66" t="n">
        <v>-0.0678005056308895</v>
      </c>
    </row>
    <row r="18" customFormat="false" ht="14.45" hidden="false" customHeight="true" outlineLevel="0" collapsed="false">
      <c r="B18" s="61" t="n">
        <v>8</v>
      </c>
      <c r="C18" s="62" t="s">
        <v>43</v>
      </c>
      <c r="D18" s="63" t="n">
        <v>2500</v>
      </c>
      <c r="E18" s="64" t="n">
        <v>0.0485370920457414</v>
      </c>
      <c r="F18" s="63" t="n">
        <v>2922</v>
      </c>
      <c r="G18" s="65" t="n">
        <v>0.0556582030133907</v>
      </c>
      <c r="H18" s="66" t="n">
        <v>-0.144421629021218</v>
      </c>
      <c r="I18" s="67" t="n">
        <v>2027</v>
      </c>
      <c r="J18" s="68" t="n">
        <v>0.23334977799704</v>
      </c>
      <c r="K18" s="63" t="n">
        <v>19064</v>
      </c>
      <c r="L18" s="64" t="n">
        <v>0.044505972961174</v>
      </c>
      <c r="M18" s="63" t="n">
        <v>30132</v>
      </c>
      <c r="N18" s="65" t="n">
        <v>0.0542334565639185</v>
      </c>
      <c r="O18" s="66" t="n">
        <v>-0.367317137926457</v>
      </c>
    </row>
    <row r="19" customFormat="false" ht="14.45" hidden="false" customHeight="true" outlineLevel="0" collapsed="false">
      <c r="B19" s="61" t="n">
        <v>9</v>
      </c>
      <c r="C19" s="62" t="s">
        <v>44</v>
      </c>
      <c r="D19" s="63" t="n">
        <v>2372</v>
      </c>
      <c r="E19" s="64" t="n">
        <v>0.0460519929329994</v>
      </c>
      <c r="F19" s="63" t="n">
        <v>2295</v>
      </c>
      <c r="G19" s="65" t="n">
        <v>0.0437151183832073</v>
      </c>
      <c r="H19" s="66" t="n">
        <v>0.0335511982570806</v>
      </c>
      <c r="I19" s="67" t="n">
        <v>1579</v>
      </c>
      <c r="J19" s="68" t="n">
        <v>0.502216592780241</v>
      </c>
      <c r="K19" s="63" t="n">
        <v>18404</v>
      </c>
      <c r="L19" s="64" t="n">
        <v>0.0429651660919768</v>
      </c>
      <c r="M19" s="63" t="n">
        <v>24378</v>
      </c>
      <c r="N19" s="65" t="n">
        <v>0.0438770477935486</v>
      </c>
      <c r="O19" s="66" t="n">
        <v>-0.245057018623349</v>
      </c>
    </row>
    <row r="20" customFormat="false" ht="14.45" hidden="false" customHeight="true" outlineLevel="0" collapsed="false">
      <c r="B20" s="69" t="n">
        <v>10</v>
      </c>
      <c r="C20" s="70" t="s">
        <v>45</v>
      </c>
      <c r="D20" s="71" t="n">
        <v>2681</v>
      </c>
      <c r="E20" s="72" t="n">
        <v>0.052051177509853</v>
      </c>
      <c r="F20" s="71" t="n">
        <v>2580</v>
      </c>
      <c r="G20" s="73" t="n">
        <v>0.0491437932151089</v>
      </c>
      <c r="H20" s="74" t="n">
        <v>0.0391472868217053</v>
      </c>
      <c r="I20" s="75" t="n">
        <v>1638</v>
      </c>
      <c r="J20" s="76" t="n">
        <v>0.636752136752137</v>
      </c>
      <c r="K20" s="71" t="n">
        <v>18303</v>
      </c>
      <c r="L20" s="72" t="n">
        <v>0.0427293759498724</v>
      </c>
      <c r="M20" s="71" t="n">
        <v>20708</v>
      </c>
      <c r="N20" s="73" t="n">
        <v>0.0372715524533926</v>
      </c>
      <c r="O20" s="74" t="n">
        <v>-0.116138690361213</v>
      </c>
    </row>
    <row r="21" customFormat="false" ht="14.45" hidden="false" customHeight="true" outlineLevel="0" collapsed="false">
      <c r="B21" s="53" t="n">
        <v>11</v>
      </c>
      <c r="C21" s="54" t="s">
        <v>46</v>
      </c>
      <c r="D21" s="55" t="n">
        <v>1719</v>
      </c>
      <c r="E21" s="56" t="n">
        <v>0.0333741044906518</v>
      </c>
      <c r="F21" s="55" t="n">
        <v>1615</v>
      </c>
      <c r="G21" s="57" t="n">
        <v>0.0307624907141088</v>
      </c>
      <c r="H21" s="58" t="n">
        <v>0.0643962848297213</v>
      </c>
      <c r="I21" s="59" t="n">
        <v>1646</v>
      </c>
      <c r="J21" s="60" t="n">
        <v>0.0443499392466586</v>
      </c>
      <c r="K21" s="55" t="n">
        <v>15600</v>
      </c>
      <c r="L21" s="56" t="n">
        <v>0.0364190714537513</v>
      </c>
      <c r="M21" s="55" t="n">
        <v>13777</v>
      </c>
      <c r="N21" s="57" t="n">
        <v>0.0247967055316974</v>
      </c>
      <c r="O21" s="58" t="n">
        <v>0.13232198591856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1393</v>
      </c>
      <c r="E22" s="64" t="n">
        <v>0.0270448676878871</v>
      </c>
      <c r="F22" s="63" t="n">
        <v>1870</v>
      </c>
      <c r="G22" s="65" t="n">
        <v>0.0356197260900208</v>
      </c>
      <c r="H22" s="66" t="n">
        <v>-0.255080213903743</v>
      </c>
      <c r="I22" s="67" t="n">
        <v>1629</v>
      </c>
      <c r="J22" s="68" t="n">
        <v>-0.14487415592388</v>
      </c>
      <c r="K22" s="63" t="n">
        <v>14908</v>
      </c>
      <c r="L22" s="64" t="n">
        <v>0.0348035587969567</v>
      </c>
      <c r="M22" s="63" t="n">
        <v>33806</v>
      </c>
      <c r="N22" s="65" t="n">
        <v>0.0608461513540366</v>
      </c>
      <c r="O22" s="66" t="n">
        <v>-0.559013192924333</v>
      </c>
    </row>
    <row r="23" customFormat="false" ht="14.45" hidden="false" customHeight="true" outlineLevel="0" collapsed="false">
      <c r="B23" s="61" t="n">
        <v>13</v>
      </c>
      <c r="C23" s="62" t="s">
        <v>48</v>
      </c>
      <c r="D23" s="63" t="n">
        <v>2460</v>
      </c>
      <c r="E23" s="64" t="n">
        <v>0.0477604985730095</v>
      </c>
      <c r="F23" s="63" t="n">
        <v>1871</v>
      </c>
      <c r="G23" s="65" t="n">
        <v>0.0356387740718871</v>
      </c>
      <c r="H23" s="66" t="n">
        <v>0.314804917156601</v>
      </c>
      <c r="I23" s="67" t="n">
        <v>1472</v>
      </c>
      <c r="J23" s="68" t="n">
        <v>0.671195652173913</v>
      </c>
      <c r="K23" s="63" t="n">
        <v>12564</v>
      </c>
      <c r="L23" s="64" t="n">
        <v>0.0293313598554443</v>
      </c>
      <c r="M23" s="63" t="n">
        <v>14800</v>
      </c>
      <c r="N23" s="65" t="n">
        <v>0.0266379648594847</v>
      </c>
      <c r="O23" s="66" t="n">
        <v>-0.151081081081081</v>
      </c>
    </row>
    <row r="24" customFormat="false" ht="14.45" hidden="false" customHeight="true" outlineLevel="0" collapsed="false">
      <c r="B24" s="61" t="n">
        <v>14</v>
      </c>
      <c r="C24" s="62" t="s">
        <v>49</v>
      </c>
      <c r="D24" s="63" t="n">
        <v>1398</v>
      </c>
      <c r="E24" s="64" t="n">
        <v>0.0271419418719786</v>
      </c>
      <c r="F24" s="63" t="n">
        <v>1297</v>
      </c>
      <c r="G24" s="65" t="n">
        <v>0.0247052324806187</v>
      </c>
      <c r="H24" s="66" t="n">
        <v>0.0778720123361605</v>
      </c>
      <c r="I24" s="67" t="n">
        <v>1549</v>
      </c>
      <c r="J24" s="68" t="n">
        <v>-0.0974822466107166</v>
      </c>
      <c r="K24" s="63" t="n">
        <v>11744</v>
      </c>
      <c r="L24" s="64" t="n">
        <v>0.0274170240482599</v>
      </c>
      <c r="M24" s="63" t="n">
        <v>15465</v>
      </c>
      <c r="N24" s="65" t="n">
        <v>0.027834873415671</v>
      </c>
      <c r="O24" s="66" t="n">
        <v>-0.240607824118978</v>
      </c>
    </row>
    <row r="25" customFormat="false" ht="14.45" hidden="false" customHeight="true" outlineLevel="0" collapsed="false">
      <c r="B25" s="69" t="n">
        <v>15</v>
      </c>
      <c r="C25" s="70" t="s">
        <v>50</v>
      </c>
      <c r="D25" s="71" t="n">
        <v>842</v>
      </c>
      <c r="E25" s="72" t="n">
        <v>0.0163472926010057</v>
      </c>
      <c r="F25" s="71" t="n">
        <v>761</v>
      </c>
      <c r="G25" s="73" t="n">
        <v>0.0144955142002705</v>
      </c>
      <c r="H25" s="74" t="n">
        <v>0.106438896189225</v>
      </c>
      <c r="I25" s="75" t="n">
        <v>933</v>
      </c>
      <c r="J25" s="76" t="n">
        <v>-0.097534833869239</v>
      </c>
      <c r="K25" s="71" t="n">
        <v>10925</v>
      </c>
      <c r="L25" s="72" t="n">
        <v>0.025505022796938</v>
      </c>
      <c r="M25" s="71" t="n">
        <v>10975</v>
      </c>
      <c r="N25" s="73" t="n">
        <v>0.0197534908333003</v>
      </c>
      <c r="O25" s="74" t="n">
        <v>-0.00455580865603644</v>
      </c>
    </row>
    <row r="26" customFormat="false" ht="14.45" hidden="false" customHeight="true" outlineLevel="0" collapsed="false">
      <c r="B26" s="53" t="n">
        <v>16</v>
      </c>
      <c r="C26" s="54" t="s">
        <v>51</v>
      </c>
      <c r="D26" s="55" t="n">
        <v>1454</v>
      </c>
      <c r="E26" s="56" t="n">
        <v>0.0282291727338032</v>
      </c>
      <c r="F26" s="55" t="n">
        <v>1327</v>
      </c>
      <c r="G26" s="57" t="n">
        <v>0.0252766719366083</v>
      </c>
      <c r="H26" s="58" t="n">
        <v>0.0957045968349661</v>
      </c>
      <c r="I26" s="59" t="n">
        <v>831</v>
      </c>
      <c r="J26" s="60" t="n">
        <v>0.749699157641396</v>
      </c>
      <c r="K26" s="55" t="n">
        <v>9217</v>
      </c>
      <c r="L26" s="56" t="n">
        <v>0.0215176013839247</v>
      </c>
      <c r="M26" s="55" t="n">
        <v>12433</v>
      </c>
      <c r="N26" s="57" t="n">
        <v>0.0223776903444577</v>
      </c>
      <c r="O26" s="58" t="n">
        <v>-0.258666452183705</v>
      </c>
    </row>
    <row r="27" customFormat="false" ht="14.45" hidden="false" customHeight="true" outlineLevel="0" collapsed="false">
      <c r="B27" s="61" t="n">
        <v>17</v>
      </c>
      <c r="C27" s="62" t="s">
        <v>52</v>
      </c>
      <c r="D27" s="63" t="n">
        <v>946</v>
      </c>
      <c r="E27" s="64" t="n">
        <v>0.0183664356301085</v>
      </c>
      <c r="F27" s="63" t="n">
        <v>1079</v>
      </c>
      <c r="G27" s="65" t="n">
        <v>0.0205527724337606</v>
      </c>
      <c r="H27" s="66" t="n">
        <v>-0.123262279888786</v>
      </c>
      <c r="I27" s="67" t="n">
        <v>844</v>
      </c>
      <c r="J27" s="68" t="n">
        <v>0.12085308056872</v>
      </c>
      <c r="K27" s="63" t="n">
        <v>9065</v>
      </c>
      <c r="L27" s="64" t="n">
        <v>0.0211627488928369</v>
      </c>
      <c r="M27" s="63" t="n">
        <v>11423</v>
      </c>
      <c r="N27" s="65" t="n">
        <v>0.0205598292290469</v>
      </c>
      <c r="O27" s="66" t="n">
        <v>-0.206425632495842</v>
      </c>
    </row>
    <row r="28" customFormat="false" ht="14.45" hidden="false" customHeight="true" outlineLevel="0" collapsed="false">
      <c r="B28" s="61" t="n">
        <v>18</v>
      </c>
      <c r="C28" s="62" t="s">
        <v>53</v>
      </c>
      <c r="D28" s="63" t="n">
        <v>955</v>
      </c>
      <c r="E28" s="64" t="n">
        <v>0.0185411691614732</v>
      </c>
      <c r="F28" s="63" t="n">
        <v>1092</v>
      </c>
      <c r="G28" s="65" t="n">
        <v>0.0208003961980228</v>
      </c>
      <c r="H28" s="66" t="n">
        <v>-0.125457875457875</v>
      </c>
      <c r="I28" s="67" t="n">
        <v>918</v>
      </c>
      <c r="J28" s="68" t="n">
        <v>0.0403050108932461</v>
      </c>
      <c r="K28" s="63" t="n">
        <v>8082</v>
      </c>
      <c r="L28" s="64" t="n">
        <v>0.0188678804800781</v>
      </c>
      <c r="M28" s="63" t="n">
        <v>11887</v>
      </c>
      <c r="N28" s="65" t="n">
        <v>0.0213949654246416</v>
      </c>
      <c r="O28" s="66" t="n">
        <v>-0.320097585597712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1015</v>
      </c>
      <c r="E29" s="64" t="n">
        <v>0.019706059370571</v>
      </c>
      <c r="F29" s="63" t="n">
        <v>733</v>
      </c>
      <c r="G29" s="65" t="n">
        <v>0.0139621707080135</v>
      </c>
      <c r="H29" s="66" t="n">
        <v>0.384720327421555</v>
      </c>
      <c r="I29" s="67" t="n">
        <v>768</v>
      </c>
      <c r="J29" s="68" t="n">
        <v>0.321614583333333</v>
      </c>
      <c r="K29" s="63" t="n">
        <v>7171</v>
      </c>
      <c r="L29" s="64" t="n">
        <v>0.0167411000894135</v>
      </c>
      <c r="M29" s="63" t="n">
        <v>11140</v>
      </c>
      <c r="N29" s="65" t="n">
        <v>0.0200504681442338</v>
      </c>
      <c r="O29" s="66" t="n">
        <v>-0.356283662477558</v>
      </c>
      <c r="P29" s="5"/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1514</v>
      </c>
      <c r="E30" s="72" t="n">
        <v>0.029394062942901</v>
      </c>
      <c r="F30" s="71" t="n">
        <v>953</v>
      </c>
      <c r="G30" s="73" t="n">
        <v>0.0181527267186042</v>
      </c>
      <c r="H30" s="74" t="n">
        <v>0.588667366211962</v>
      </c>
      <c r="I30" s="75" t="n">
        <v>339</v>
      </c>
      <c r="J30" s="76" t="n">
        <v>3.46607669616519</v>
      </c>
      <c r="K30" s="71" t="n">
        <v>6127</v>
      </c>
      <c r="L30" s="72" t="n">
        <v>0.0143038237690471</v>
      </c>
      <c r="M30" s="71" t="n">
        <v>7724</v>
      </c>
      <c r="N30" s="73" t="n">
        <v>0.0139021378766662</v>
      </c>
      <c r="O30" s="74" t="n">
        <v>-0.20675815639565</v>
      </c>
      <c r="P30" s="5"/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48655</v>
      </c>
      <c r="E31" s="79" t="n">
        <f aca="false">D31/D33</f>
        <v>0.944628885394218</v>
      </c>
      <c r="F31" s="78" t="n">
        <f aca="false">SUM(F11:F30)</f>
        <v>47918</v>
      </c>
      <c r="G31" s="79" t="n">
        <f aca="false">F31/F33</f>
        <v>0.912741195070382</v>
      </c>
      <c r="H31" s="80" t="n">
        <f aca="false">D31/F31-1</f>
        <v>0.0153804415877123</v>
      </c>
      <c r="I31" s="78" t="n">
        <f aca="false">SUM(I11:I30)</f>
        <v>39536</v>
      </c>
      <c r="J31" s="79" t="n">
        <f aca="false">D31/I31-1</f>
        <v>0.230650546337515</v>
      </c>
      <c r="K31" s="78" t="n">
        <f aca="false">SUM(K11:K30)</f>
        <v>402390</v>
      </c>
      <c r="L31" s="79" t="n">
        <f aca="false">K31/K33</f>
        <v>0.939401933479165</v>
      </c>
      <c r="M31" s="78" t="n">
        <f aca="false">SUM(M11:M30)</f>
        <v>513512</v>
      </c>
      <c r="N31" s="79" t="n">
        <f aca="false">M31/M33</f>
        <v>0.924250987224576</v>
      </c>
      <c r="O31" s="80" t="n">
        <f aca="false">K31/M31-1</f>
        <v>-0.216396111483276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2852</v>
      </c>
      <c r="E32" s="79" t="n">
        <f aca="false">D32/D33</f>
        <v>0.0553711146057817</v>
      </c>
      <c r="F32" s="82" t="n">
        <f aca="false">F33-SUM(F11:F30)</f>
        <v>4581</v>
      </c>
      <c r="G32" s="83" t="n">
        <f aca="false">F32/F33</f>
        <v>0.0872588049296177</v>
      </c>
      <c r="H32" s="80" t="n">
        <f aca="false">D32/F32-1</f>
        <v>-0.377428509059157</v>
      </c>
      <c r="I32" s="82" t="n">
        <f aca="false">I33-SUM(I11:I30)</f>
        <v>2139</v>
      </c>
      <c r="J32" s="84" t="n">
        <f aca="false">D32/I32-1</f>
        <v>0.333333333333333</v>
      </c>
      <c r="K32" s="81" t="n">
        <f aca="false">K33-SUM(K11:K30)</f>
        <v>25957</v>
      </c>
      <c r="L32" s="79" t="n">
        <f aca="false">K32/K33</f>
        <v>0.0605980665208347</v>
      </c>
      <c r="M32" s="81" t="n">
        <f aca="false">M33-SUM(M11:M30)</f>
        <v>42086</v>
      </c>
      <c r="N32" s="79" t="n">
        <f aca="false">M32/M33</f>
        <v>0.075749012775424</v>
      </c>
      <c r="O32" s="80" t="n">
        <f aca="false">K32/M32-1</f>
        <v>-0.38323908187996</v>
      </c>
    </row>
    <row r="33" customFormat="false" ht="14.45" hidden="false" customHeight="true" outlineLevel="0" collapsed="false">
      <c r="B33" s="85" t="s">
        <v>58</v>
      </c>
      <c r="C33" s="85"/>
      <c r="D33" s="86" t="n">
        <v>51507</v>
      </c>
      <c r="E33" s="87" t="n">
        <v>1</v>
      </c>
      <c r="F33" s="86" t="n">
        <v>52499</v>
      </c>
      <c r="G33" s="88" t="n">
        <v>1</v>
      </c>
      <c r="H33" s="89" t="n">
        <v>-0.0188955980113907</v>
      </c>
      <c r="I33" s="90" t="n">
        <v>41675</v>
      </c>
      <c r="J33" s="91" t="n">
        <v>0.235920815836833</v>
      </c>
      <c r="K33" s="86" t="n">
        <v>428347</v>
      </c>
      <c r="L33" s="87" t="n">
        <v>1</v>
      </c>
      <c r="M33" s="86" t="n">
        <v>555598</v>
      </c>
      <c r="N33" s="88" t="n">
        <v>1</v>
      </c>
      <c r="O33" s="89" t="n">
        <v>-0.229034301779344</v>
      </c>
      <c r="P33" s="92"/>
      <c r="Q33" s="92"/>
    </row>
    <row r="34" customFormat="false" ht="14.45" hidden="false" customHeight="true" outlineLevel="0" collapsed="false">
      <c r="B34" s="3" t="s">
        <v>59</v>
      </c>
    </row>
    <row r="35" customFormat="false" ht="15" hidden="false" customHeight="false" outlineLevel="0" collapsed="false">
      <c r="B35" s="93" t="s">
        <v>60</v>
      </c>
    </row>
    <row r="37" customFormat="false" ht="1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</row>
    <row r="38" customFormat="false" ht="15" hidden="false" customHeight="false" outlineLevel="0" collapsed="false">
      <c r="B38" s="95" t="s">
        <v>6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4"/>
      <c r="N38" s="94"/>
      <c r="O38" s="95" t="s">
        <v>62</v>
      </c>
      <c r="P38" s="95"/>
      <c r="Q38" s="95"/>
      <c r="R38" s="95"/>
      <c r="S38" s="95"/>
      <c r="T38" s="95"/>
      <c r="U38" s="95"/>
      <c r="V38" s="95"/>
    </row>
    <row r="39" customFormat="false" ht="15" hidden="false" customHeight="false" outlineLevel="0" collapsed="false">
      <c r="B39" s="96" t="s">
        <v>63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4"/>
      <c r="N39" s="94"/>
      <c r="O39" s="97" t="s">
        <v>64</v>
      </c>
      <c r="P39" s="97"/>
      <c r="Q39" s="97"/>
      <c r="R39" s="97"/>
      <c r="S39" s="97"/>
      <c r="T39" s="97"/>
      <c r="U39" s="97"/>
      <c r="V39" s="97"/>
    </row>
    <row r="40" customFormat="false" ht="15" hidden="false" customHeight="true" outlineLevel="0" collapsed="false">
      <c r="B40" s="98"/>
      <c r="C40" s="98"/>
      <c r="D40" s="98"/>
      <c r="E40" s="98"/>
      <c r="F40" s="98"/>
      <c r="G40" s="98"/>
      <c r="H40" s="98"/>
      <c r="I40" s="98"/>
      <c r="J40" s="98"/>
      <c r="K40" s="99"/>
      <c r="L40" s="100" t="s">
        <v>17</v>
      </c>
      <c r="O40" s="98"/>
      <c r="P40" s="98"/>
      <c r="Q40" s="98"/>
      <c r="R40" s="98"/>
      <c r="S40" s="98"/>
      <c r="T40" s="98"/>
      <c r="U40" s="99"/>
      <c r="V40" s="100" t="s">
        <v>17</v>
      </c>
    </row>
    <row r="41" customFormat="false" ht="15" hidden="false" customHeight="true" outlineLevel="0" collapsed="false">
      <c r="B41" s="28" t="s">
        <v>18</v>
      </c>
      <c r="C41" s="28" t="s">
        <v>65</v>
      </c>
      <c r="D41" s="30" t="s">
        <v>20</v>
      </c>
      <c r="E41" s="30"/>
      <c r="F41" s="30"/>
      <c r="G41" s="30"/>
      <c r="H41" s="30"/>
      <c r="I41" s="30"/>
      <c r="J41" s="30" t="s">
        <v>21</v>
      </c>
      <c r="K41" s="30"/>
      <c r="L41" s="30"/>
      <c r="O41" s="28" t="s">
        <v>18</v>
      </c>
      <c r="P41" s="28" t="s">
        <v>65</v>
      </c>
      <c r="Q41" s="30" t="s">
        <v>22</v>
      </c>
      <c r="R41" s="30"/>
      <c r="S41" s="30"/>
      <c r="T41" s="30"/>
      <c r="U41" s="30"/>
      <c r="V41" s="30"/>
    </row>
    <row r="42" customFormat="false" ht="15" hidden="false" customHeight="true" outlineLevel="0" collapsed="false">
      <c r="B42" s="28"/>
      <c r="C42" s="28"/>
      <c r="D42" s="32" t="s">
        <v>23</v>
      </c>
      <c r="E42" s="32"/>
      <c r="F42" s="32"/>
      <c r="G42" s="32"/>
      <c r="H42" s="32"/>
      <c r="I42" s="32"/>
      <c r="J42" s="32" t="s">
        <v>24</v>
      </c>
      <c r="K42" s="32"/>
      <c r="L42" s="32"/>
      <c r="O42" s="28"/>
      <c r="P42" s="28"/>
      <c r="Q42" s="32" t="s">
        <v>25</v>
      </c>
      <c r="R42" s="32"/>
      <c r="S42" s="32"/>
      <c r="T42" s="32"/>
      <c r="U42" s="32"/>
      <c r="V42" s="32"/>
    </row>
    <row r="43" customFormat="false" ht="15" hidden="false" customHeight="true" outlineLevel="0" collapsed="false">
      <c r="B43" s="28"/>
      <c r="C43" s="28"/>
      <c r="D43" s="34" t="n">
        <v>2020</v>
      </c>
      <c r="E43" s="34"/>
      <c r="F43" s="39" t="n">
        <v>2019</v>
      </c>
      <c r="G43" s="39"/>
      <c r="H43" s="36" t="s">
        <v>26</v>
      </c>
      <c r="I43" s="101" t="s">
        <v>66</v>
      </c>
      <c r="J43" s="102" t="n">
        <v>2020</v>
      </c>
      <c r="K43" s="103" t="s">
        <v>27</v>
      </c>
      <c r="L43" s="101" t="s">
        <v>67</v>
      </c>
      <c r="O43" s="28"/>
      <c r="P43" s="28"/>
      <c r="Q43" s="34" t="n">
        <v>2020</v>
      </c>
      <c r="R43" s="34"/>
      <c r="S43" s="34" t="n">
        <v>2019</v>
      </c>
      <c r="T43" s="34"/>
      <c r="U43" s="36" t="s">
        <v>26</v>
      </c>
      <c r="V43" s="104" t="s">
        <v>68</v>
      </c>
    </row>
    <row r="44" customFormat="false" ht="15" hidden="false" customHeight="false" outlineLevel="0" collapsed="false">
      <c r="B44" s="41" t="s">
        <v>28</v>
      </c>
      <c r="C44" s="41" t="s">
        <v>65</v>
      </c>
      <c r="D44" s="34"/>
      <c r="E44" s="34"/>
      <c r="F44" s="39"/>
      <c r="G44" s="39"/>
      <c r="H44" s="36"/>
      <c r="I44" s="101"/>
      <c r="J44" s="102"/>
      <c r="K44" s="103"/>
      <c r="L44" s="103"/>
      <c r="O44" s="41" t="s">
        <v>28</v>
      </c>
      <c r="P44" s="41" t="s">
        <v>65</v>
      </c>
      <c r="Q44" s="34"/>
      <c r="R44" s="34"/>
      <c r="S44" s="34"/>
      <c r="T44" s="34"/>
      <c r="U44" s="36"/>
      <c r="V44" s="104"/>
    </row>
    <row r="45" customFormat="false" ht="15" hidden="false" customHeight="true" outlineLevel="0" collapsed="false">
      <c r="B45" s="41"/>
      <c r="C45" s="41"/>
      <c r="D45" s="42" t="s">
        <v>30</v>
      </c>
      <c r="E45" s="105" t="s">
        <v>31</v>
      </c>
      <c r="F45" s="42" t="s">
        <v>30</v>
      </c>
      <c r="G45" s="105" t="s">
        <v>31</v>
      </c>
      <c r="H45" s="45" t="s">
        <v>32</v>
      </c>
      <c r="I45" s="45" t="s">
        <v>69</v>
      </c>
      <c r="J45" s="106" t="s">
        <v>30</v>
      </c>
      <c r="K45" s="107" t="s">
        <v>33</v>
      </c>
      <c r="L45" s="107" t="s">
        <v>70</v>
      </c>
      <c r="O45" s="41"/>
      <c r="P45" s="41"/>
      <c r="Q45" s="42" t="s">
        <v>30</v>
      </c>
      <c r="R45" s="105" t="s">
        <v>31</v>
      </c>
      <c r="S45" s="42" t="s">
        <v>30</v>
      </c>
      <c r="T45" s="105" t="s">
        <v>31</v>
      </c>
      <c r="U45" s="45" t="s">
        <v>32</v>
      </c>
      <c r="V45" s="108" t="s">
        <v>71</v>
      </c>
    </row>
    <row r="46" customFormat="false" ht="15" hidden="false" customHeight="true" outlineLevel="0" collapsed="false">
      <c r="B46" s="41"/>
      <c r="C46" s="41"/>
      <c r="D46" s="47" t="s">
        <v>34</v>
      </c>
      <c r="E46" s="51" t="s">
        <v>35</v>
      </c>
      <c r="F46" s="47" t="s">
        <v>34</v>
      </c>
      <c r="G46" s="51" t="s">
        <v>35</v>
      </c>
      <c r="H46" s="45"/>
      <c r="I46" s="45"/>
      <c r="J46" s="47" t="s">
        <v>34</v>
      </c>
      <c r="K46" s="107"/>
      <c r="L46" s="107"/>
      <c r="O46" s="41"/>
      <c r="P46" s="41"/>
      <c r="Q46" s="47" t="s">
        <v>34</v>
      </c>
      <c r="R46" s="51" t="s">
        <v>35</v>
      </c>
      <c r="S46" s="47" t="s">
        <v>34</v>
      </c>
      <c r="T46" s="51" t="s">
        <v>35</v>
      </c>
      <c r="U46" s="45"/>
      <c r="V46" s="108"/>
    </row>
    <row r="47" customFormat="false" ht="15" hidden="false" customHeight="false" outlineLevel="0" collapsed="false">
      <c r="B47" s="53" t="n">
        <v>1</v>
      </c>
      <c r="C47" s="109" t="s">
        <v>72</v>
      </c>
      <c r="D47" s="55" t="n">
        <v>1991</v>
      </c>
      <c r="E47" s="60" t="n">
        <v>0.0386549401052284</v>
      </c>
      <c r="F47" s="55" t="n">
        <v>2065</v>
      </c>
      <c r="G47" s="60" t="n">
        <v>0.0393340825539534</v>
      </c>
      <c r="H47" s="110" t="n">
        <v>-0.0358353510895884</v>
      </c>
      <c r="I47" s="111" t="n">
        <v>0</v>
      </c>
      <c r="J47" s="55" t="n">
        <v>1542</v>
      </c>
      <c r="K47" s="112" t="n">
        <v>0.29118028534371</v>
      </c>
      <c r="L47" s="113" t="n">
        <v>2</v>
      </c>
      <c r="O47" s="53" t="n">
        <v>1</v>
      </c>
      <c r="P47" s="109" t="s">
        <v>73</v>
      </c>
      <c r="Q47" s="55" t="n">
        <v>18668</v>
      </c>
      <c r="R47" s="60" t="n">
        <v>0.0435814888396557</v>
      </c>
      <c r="S47" s="55" t="n">
        <v>20375</v>
      </c>
      <c r="T47" s="60" t="n">
        <v>0.0366721982440542</v>
      </c>
      <c r="U47" s="58" t="n">
        <v>-0.0837791411042945</v>
      </c>
      <c r="V47" s="113" t="n">
        <v>0</v>
      </c>
    </row>
    <row r="48" customFormat="false" ht="15" hidden="false" customHeight="true" outlineLevel="0" collapsed="false">
      <c r="B48" s="114" t="n">
        <v>2</v>
      </c>
      <c r="C48" s="115" t="s">
        <v>74</v>
      </c>
      <c r="D48" s="63" t="n">
        <v>1887</v>
      </c>
      <c r="E48" s="68" t="n">
        <v>0.0366357970761256</v>
      </c>
      <c r="F48" s="63" t="n">
        <v>1184</v>
      </c>
      <c r="G48" s="68" t="n">
        <v>0.0225528105297244</v>
      </c>
      <c r="H48" s="116" t="n">
        <v>0.59375</v>
      </c>
      <c r="I48" s="117" t="n">
        <v>2</v>
      </c>
      <c r="J48" s="63" t="n">
        <v>1114</v>
      </c>
      <c r="K48" s="118" t="n">
        <v>0.693895870736086</v>
      </c>
      <c r="L48" s="119" t="n">
        <v>3</v>
      </c>
      <c r="O48" s="114" t="n">
        <v>2</v>
      </c>
      <c r="P48" s="115" t="s">
        <v>72</v>
      </c>
      <c r="Q48" s="63" t="n">
        <v>17508</v>
      </c>
      <c r="R48" s="68" t="n">
        <v>0.0408734040392486</v>
      </c>
      <c r="S48" s="63" t="n">
        <v>19699</v>
      </c>
      <c r="T48" s="68" t="n">
        <v>0.0354554912004723</v>
      </c>
      <c r="U48" s="66" t="n">
        <v>-0.111223919995939</v>
      </c>
      <c r="V48" s="119" t="n">
        <v>0</v>
      </c>
    </row>
    <row r="49" customFormat="false" ht="15" hidden="false" customHeight="true" outlineLevel="0" collapsed="false">
      <c r="B49" s="114" t="n">
        <v>3</v>
      </c>
      <c r="C49" s="115" t="s">
        <v>73</v>
      </c>
      <c r="D49" s="63" t="n">
        <v>1855</v>
      </c>
      <c r="E49" s="68" t="n">
        <v>0.0360145222979401</v>
      </c>
      <c r="F49" s="63" t="n">
        <v>1779</v>
      </c>
      <c r="G49" s="68" t="n">
        <v>0.0338863597401855</v>
      </c>
      <c r="H49" s="116" t="n">
        <v>0.0427206295671725</v>
      </c>
      <c r="I49" s="117" t="n">
        <v>-1</v>
      </c>
      <c r="J49" s="63" t="n">
        <v>1734</v>
      </c>
      <c r="K49" s="118" t="n">
        <v>0.0697808535178777</v>
      </c>
      <c r="L49" s="119" t="n">
        <v>-2</v>
      </c>
      <c r="O49" s="114" t="n">
        <v>3</v>
      </c>
      <c r="P49" s="115" t="s">
        <v>75</v>
      </c>
      <c r="Q49" s="63" t="n">
        <v>15378</v>
      </c>
      <c r="R49" s="68" t="n">
        <v>0.0359008000522941</v>
      </c>
      <c r="S49" s="63" t="n">
        <v>14069</v>
      </c>
      <c r="T49" s="68" t="n">
        <v>0.0253222653789251</v>
      </c>
      <c r="U49" s="66" t="n">
        <v>0.0930414386239249</v>
      </c>
      <c r="V49" s="119" t="n">
        <v>2</v>
      </c>
    </row>
    <row r="50" customFormat="false" ht="15" hidden="false" customHeight="false" outlineLevel="0" collapsed="false">
      <c r="B50" s="114" t="n">
        <v>4</v>
      </c>
      <c r="C50" s="115" t="s">
        <v>75</v>
      </c>
      <c r="D50" s="63" t="n">
        <v>1634</v>
      </c>
      <c r="E50" s="68" t="n">
        <v>0.0317238433610966</v>
      </c>
      <c r="F50" s="63" t="n">
        <v>1714</v>
      </c>
      <c r="G50" s="68" t="n">
        <v>0.0326482409188746</v>
      </c>
      <c r="H50" s="116" t="n">
        <v>-0.0466744457409568</v>
      </c>
      <c r="I50" s="117" t="n">
        <v>-1</v>
      </c>
      <c r="J50" s="63" t="n">
        <v>1612</v>
      </c>
      <c r="K50" s="118" t="n">
        <v>0.0136476426799008</v>
      </c>
      <c r="L50" s="119" t="n">
        <v>-2</v>
      </c>
      <c r="O50" s="114" t="n">
        <v>4</v>
      </c>
      <c r="P50" s="115" t="s">
        <v>76</v>
      </c>
      <c r="Q50" s="63" t="n">
        <v>12135</v>
      </c>
      <c r="R50" s="68" t="n">
        <v>0.0283298353904661</v>
      </c>
      <c r="S50" s="63" t="n">
        <v>17096</v>
      </c>
      <c r="T50" s="68" t="n">
        <v>0.0307704491376859</v>
      </c>
      <c r="U50" s="66" t="n">
        <v>-0.290184838558727</v>
      </c>
      <c r="V50" s="119" t="n">
        <v>-1</v>
      </c>
    </row>
    <row r="51" customFormat="false" ht="15" hidden="false" customHeight="true" outlineLevel="0" collapsed="false">
      <c r="B51" s="114" t="n">
        <v>5</v>
      </c>
      <c r="C51" s="120" t="s">
        <v>77</v>
      </c>
      <c r="D51" s="71" t="n">
        <v>1385</v>
      </c>
      <c r="E51" s="76" t="n">
        <v>0.0268895489933407</v>
      </c>
      <c r="F51" s="71" t="n">
        <v>1048</v>
      </c>
      <c r="G51" s="76" t="n">
        <v>0.0199622849959047</v>
      </c>
      <c r="H51" s="121" t="n">
        <v>0.321564885496183</v>
      </c>
      <c r="I51" s="122" t="n">
        <v>1</v>
      </c>
      <c r="J51" s="71" t="n">
        <v>1431</v>
      </c>
      <c r="K51" s="123" t="n">
        <v>-0.0321453529000699</v>
      </c>
      <c r="L51" s="124" t="n">
        <v>-1</v>
      </c>
      <c r="O51" s="114" t="n">
        <v>5</v>
      </c>
      <c r="P51" s="120" t="s">
        <v>77</v>
      </c>
      <c r="Q51" s="71" t="n">
        <v>11565</v>
      </c>
      <c r="R51" s="76" t="n">
        <v>0.0269991385488868</v>
      </c>
      <c r="S51" s="71" t="n">
        <v>15342</v>
      </c>
      <c r="T51" s="76" t="n">
        <v>0.0276134903293388</v>
      </c>
      <c r="U51" s="74" t="n">
        <v>-0.246186937817755</v>
      </c>
      <c r="V51" s="124" t="n">
        <v>-1</v>
      </c>
    </row>
    <row r="52" customFormat="false" ht="15" hidden="false" customHeight="false" outlineLevel="0" collapsed="false">
      <c r="B52" s="125" t="n">
        <v>6</v>
      </c>
      <c r="C52" s="109" t="s">
        <v>78</v>
      </c>
      <c r="D52" s="55" t="n">
        <v>1296</v>
      </c>
      <c r="E52" s="60" t="n">
        <v>0.0251616285165123</v>
      </c>
      <c r="F52" s="55" t="n">
        <v>700</v>
      </c>
      <c r="G52" s="60" t="n">
        <v>0.0133335873064249</v>
      </c>
      <c r="H52" s="110" t="n">
        <v>0.851428571428571</v>
      </c>
      <c r="I52" s="111" t="n">
        <v>11</v>
      </c>
      <c r="J52" s="55" t="n">
        <v>595</v>
      </c>
      <c r="K52" s="112" t="n">
        <v>1.1781512605042</v>
      </c>
      <c r="L52" s="113" t="n">
        <v>11</v>
      </c>
      <c r="O52" s="125" t="n">
        <v>6</v>
      </c>
      <c r="P52" s="109" t="s">
        <v>79</v>
      </c>
      <c r="Q52" s="55" t="n">
        <v>9587</v>
      </c>
      <c r="R52" s="60" t="n">
        <v>0.0223813870530201</v>
      </c>
      <c r="S52" s="55" t="n">
        <v>6897</v>
      </c>
      <c r="T52" s="60" t="n">
        <v>0.012413651597018</v>
      </c>
      <c r="U52" s="58" t="n">
        <v>0.390024648397854</v>
      </c>
      <c r="V52" s="113" t="n">
        <v>13</v>
      </c>
    </row>
    <row r="53" customFormat="false" ht="15" hidden="false" customHeight="false" outlineLevel="0" collapsed="false">
      <c r="B53" s="114" t="n">
        <v>7</v>
      </c>
      <c r="C53" s="115" t="s">
        <v>79</v>
      </c>
      <c r="D53" s="63" t="n">
        <v>1211</v>
      </c>
      <c r="E53" s="68" t="n">
        <v>0.0235113673869571</v>
      </c>
      <c r="F53" s="63" t="n">
        <v>820</v>
      </c>
      <c r="G53" s="68" t="n">
        <v>0.0156193451303834</v>
      </c>
      <c r="H53" s="116" t="n">
        <v>0.476829268292683</v>
      </c>
      <c r="I53" s="117" t="n">
        <v>2</v>
      </c>
      <c r="J53" s="63" t="n">
        <v>1110</v>
      </c>
      <c r="K53" s="118" t="n">
        <v>0.090990990990991</v>
      </c>
      <c r="L53" s="119" t="n">
        <v>-1</v>
      </c>
      <c r="O53" s="114" t="n">
        <v>7</v>
      </c>
      <c r="P53" s="115" t="s">
        <v>74</v>
      </c>
      <c r="Q53" s="63" t="n">
        <v>8744</v>
      </c>
      <c r="R53" s="68" t="n">
        <v>0.0204133564610001</v>
      </c>
      <c r="S53" s="63" t="n">
        <v>9384</v>
      </c>
      <c r="T53" s="68" t="n">
        <v>0.0168899096109057</v>
      </c>
      <c r="U53" s="66" t="n">
        <v>-0.0682011935208866</v>
      </c>
      <c r="V53" s="119" t="n">
        <v>1</v>
      </c>
    </row>
    <row r="54" customFormat="false" ht="15" hidden="false" customHeight="false" outlineLevel="0" collapsed="false">
      <c r="B54" s="114" t="n">
        <v>8</v>
      </c>
      <c r="C54" s="115" t="s">
        <v>80</v>
      </c>
      <c r="D54" s="63" t="n">
        <v>1005</v>
      </c>
      <c r="E54" s="68" t="n">
        <v>0.019511911002388</v>
      </c>
      <c r="F54" s="63" t="n">
        <v>364</v>
      </c>
      <c r="G54" s="68" t="n">
        <v>0.00693346539934094</v>
      </c>
      <c r="H54" s="116" t="n">
        <v>1.76098901098901</v>
      </c>
      <c r="I54" s="117" t="n">
        <v>34</v>
      </c>
      <c r="J54" s="63" t="n">
        <v>610</v>
      </c>
      <c r="K54" s="118" t="n">
        <v>0.647540983606557</v>
      </c>
      <c r="L54" s="119" t="n">
        <v>6</v>
      </c>
      <c r="O54" s="114" t="n">
        <v>8</v>
      </c>
      <c r="P54" s="115" t="s">
        <v>81</v>
      </c>
      <c r="Q54" s="63" t="n">
        <v>8615</v>
      </c>
      <c r="R54" s="68" t="n">
        <v>0.0201121987547479</v>
      </c>
      <c r="S54" s="63" t="n">
        <v>8675</v>
      </c>
      <c r="T54" s="68" t="n">
        <v>0.0156138071051372</v>
      </c>
      <c r="U54" s="66" t="n">
        <v>-0.00691642651296831</v>
      </c>
      <c r="V54" s="119" t="n">
        <v>1</v>
      </c>
    </row>
    <row r="55" customFormat="false" ht="15" hidden="false" customHeight="false" outlineLevel="0" collapsed="false">
      <c r="B55" s="114" t="n">
        <v>9</v>
      </c>
      <c r="C55" s="115" t="s">
        <v>81</v>
      </c>
      <c r="D55" s="63" t="n">
        <v>969</v>
      </c>
      <c r="E55" s="68" t="n">
        <v>0.0188129768769294</v>
      </c>
      <c r="F55" s="63" t="n">
        <v>696</v>
      </c>
      <c r="G55" s="68" t="n">
        <v>0.0132573953789596</v>
      </c>
      <c r="H55" s="116" t="n">
        <v>0.392241379310345</v>
      </c>
      <c r="I55" s="117" t="n">
        <v>9</v>
      </c>
      <c r="J55" s="63" t="n">
        <v>1042</v>
      </c>
      <c r="K55" s="118" t="n">
        <v>-0.0700575815738963</v>
      </c>
      <c r="L55" s="119" t="n">
        <v>-2</v>
      </c>
      <c r="O55" s="114" t="n">
        <v>9</v>
      </c>
      <c r="P55" s="115" t="s">
        <v>82</v>
      </c>
      <c r="Q55" s="63" t="n">
        <v>8271</v>
      </c>
      <c r="R55" s="68" t="n">
        <v>0.0193091115380754</v>
      </c>
      <c r="S55" s="63" t="n">
        <v>7637</v>
      </c>
      <c r="T55" s="68" t="n">
        <v>0.0137455498399922</v>
      </c>
      <c r="U55" s="66" t="n">
        <v>0.083016891449522</v>
      </c>
      <c r="V55" s="119" t="n">
        <v>5</v>
      </c>
    </row>
    <row r="56" customFormat="false" ht="15" hidden="false" customHeight="false" outlineLevel="0" collapsed="false">
      <c r="B56" s="126" t="n">
        <v>10</v>
      </c>
      <c r="C56" s="120" t="s">
        <v>76</v>
      </c>
      <c r="D56" s="71" t="n">
        <v>962</v>
      </c>
      <c r="E56" s="76" t="n">
        <v>0.0186770730192013</v>
      </c>
      <c r="F56" s="71" t="n">
        <v>1075</v>
      </c>
      <c r="G56" s="76" t="n">
        <v>0.0204765805062954</v>
      </c>
      <c r="H56" s="121" t="n">
        <v>-0.105116279069767</v>
      </c>
      <c r="I56" s="122" t="n">
        <v>-5</v>
      </c>
      <c r="J56" s="71" t="n">
        <v>783</v>
      </c>
      <c r="K56" s="123" t="n">
        <v>0.228607918263091</v>
      </c>
      <c r="L56" s="124" t="n">
        <v>-1</v>
      </c>
      <c r="O56" s="126" t="n">
        <v>10</v>
      </c>
      <c r="P56" s="120" t="s">
        <v>83</v>
      </c>
      <c r="Q56" s="71" t="n">
        <v>7340</v>
      </c>
      <c r="R56" s="76" t="n">
        <v>0.0171356400301625</v>
      </c>
      <c r="S56" s="71" t="n">
        <v>12808</v>
      </c>
      <c r="T56" s="76" t="n">
        <v>0.0230526387783973</v>
      </c>
      <c r="U56" s="74" t="n">
        <v>-0.426920674578389</v>
      </c>
      <c r="V56" s="124" t="n">
        <v>-3</v>
      </c>
    </row>
    <row r="57" customFormat="false" ht="15" hidden="false" customHeight="false" outlineLevel="0" collapsed="false">
      <c r="B57" s="125" t="n">
        <v>11</v>
      </c>
      <c r="C57" s="109" t="s">
        <v>84</v>
      </c>
      <c r="D57" s="55" t="n">
        <v>947</v>
      </c>
      <c r="E57" s="60" t="n">
        <v>0.0183858504669268</v>
      </c>
      <c r="F57" s="55" t="n">
        <v>667</v>
      </c>
      <c r="G57" s="60" t="n">
        <v>0.0127050039048363</v>
      </c>
      <c r="H57" s="110" t="n">
        <v>0.419790104947526</v>
      </c>
      <c r="I57" s="111" t="n">
        <v>9</v>
      </c>
      <c r="J57" s="55" t="n">
        <v>490</v>
      </c>
      <c r="K57" s="112" t="n">
        <v>0.93265306122449</v>
      </c>
      <c r="L57" s="113" t="n">
        <v>12</v>
      </c>
      <c r="O57" s="125" t="n">
        <v>11</v>
      </c>
      <c r="P57" s="109" t="s">
        <v>85</v>
      </c>
      <c r="Q57" s="55" t="n">
        <v>6720</v>
      </c>
      <c r="R57" s="60" t="n">
        <v>0.0156882153954621</v>
      </c>
      <c r="S57" s="55" t="n">
        <v>8395</v>
      </c>
      <c r="T57" s="60" t="n">
        <v>0.0151098456077956</v>
      </c>
      <c r="U57" s="58" t="n">
        <v>-0.199523525908279</v>
      </c>
      <c r="V57" s="113" t="n">
        <v>-1</v>
      </c>
    </row>
    <row r="58" customFormat="false" ht="15" hidden="false" customHeight="false" outlineLevel="0" collapsed="false">
      <c r="B58" s="114" t="n">
        <v>12</v>
      </c>
      <c r="C58" s="115" t="s">
        <v>86</v>
      </c>
      <c r="D58" s="63" t="n">
        <v>919</v>
      </c>
      <c r="E58" s="68" t="n">
        <v>0.0178422350360145</v>
      </c>
      <c r="F58" s="63" t="n">
        <v>897</v>
      </c>
      <c r="G58" s="68" t="n">
        <v>0.0170860397340902</v>
      </c>
      <c r="H58" s="116" t="n">
        <v>0.024526198439242</v>
      </c>
      <c r="I58" s="117" t="n">
        <v>-4</v>
      </c>
      <c r="J58" s="63" t="n">
        <v>601</v>
      </c>
      <c r="K58" s="118" t="n">
        <v>0.529118136439268</v>
      </c>
      <c r="L58" s="119" t="n">
        <v>3</v>
      </c>
      <c r="O58" s="114" t="n">
        <v>12</v>
      </c>
      <c r="P58" s="115" t="s">
        <v>87</v>
      </c>
      <c r="Q58" s="63" t="n">
        <v>6594</v>
      </c>
      <c r="R58" s="68" t="n">
        <v>0.0153940613567972</v>
      </c>
      <c r="S58" s="63" t="n">
        <v>8390</v>
      </c>
      <c r="T58" s="68" t="n">
        <v>0.015100846295343</v>
      </c>
      <c r="U58" s="66" t="n">
        <v>-0.214064362336114</v>
      </c>
      <c r="V58" s="119" t="n">
        <v>-1</v>
      </c>
    </row>
    <row r="59" customFormat="false" ht="15" hidden="false" customHeight="false" outlineLevel="0" collapsed="false">
      <c r="B59" s="114" t="n">
        <v>13</v>
      </c>
      <c r="C59" s="115" t="s">
        <v>85</v>
      </c>
      <c r="D59" s="63" t="n">
        <v>866</v>
      </c>
      <c r="E59" s="68" t="n">
        <v>0.0168132486846448</v>
      </c>
      <c r="F59" s="63" t="n">
        <v>786</v>
      </c>
      <c r="G59" s="68" t="n">
        <v>0.0149717137469285</v>
      </c>
      <c r="H59" s="116" t="n">
        <v>0.101781170483461</v>
      </c>
      <c r="I59" s="117" t="n">
        <v>2</v>
      </c>
      <c r="J59" s="63" t="n">
        <v>984</v>
      </c>
      <c r="K59" s="118" t="n">
        <v>-0.119918699186992</v>
      </c>
      <c r="L59" s="119" t="n">
        <v>-5</v>
      </c>
      <c r="O59" s="114" t="n">
        <v>13</v>
      </c>
      <c r="P59" s="115" t="s">
        <v>88</v>
      </c>
      <c r="Q59" s="63" t="n">
        <v>6428</v>
      </c>
      <c r="R59" s="68" t="n">
        <v>0.0150065250836355</v>
      </c>
      <c r="S59" s="63" t="n">
        <v>7667</v>
      </c>
      <c r="T59" s="68" t="n">
        <v>0.0137995457147074</v>
      </c>
      <c r="U59" s="66" t="n">
        <v>-0.161601669492631</v>
      </c>
      <c r="V59" s="119" t="n">
        <v>0</v>
      </c>
    </row>
    <row r="60" customFormat="false" ht="15" hidden="false" customHeight="false" outlineLevel="0" collapsed="false">
      <c r="B60" s="114" t="n">
        <v>14</v>
      </c>
      <c r="C60" s="115" t="s">
        <v>83</v>
      </c>
      <c r="D60" s="63" t="n">
        <v>824</v>
      </c>
      <c r="E60" s="68" t="n">
        <v>0.0159978255382764</v>
      </c>
      <c r="F60" s="63" t="n">
        <v>803</v>
      </c>
      <c r="G60" s="68" t="n">
        <v>0.015295529438656</v>
      </c>
      <c r="H60" s="116" t="n">
        <v>0.0261519302615194</v>
      </c>
      <c r="I60" s="117" t="n">
        <v>-1</v>
      </c>
      <c r="J60" s="63" t="n">
        <v>668</v>
      </c>
      <c r="K60" s="118" t="n">
        <v>0.233532934131736</v>
      </c>
      <c r="L60" s="119" t="n">
        <v>-2</v>
      </c>
      <c r="O60" s="114" t="n">
        <v>14</v>
      </c>
      <c r="P60" s="115" t="s">
        <v>86</v>
      </c>
      <c r="Q60" s="63" t="n">
        <v>6423</v>
      </c>
      <c r="R60" s="68" t="n">
        <v>0.0149948523043234</v>
      </c>
      <c r="S60" s="63" t="n">
        <v>7944</v>
      </c>
      <c r="T60" s="68" t="n">
        <v>0.0142981076245775</v>
      </c>
      <c r="U60" s="66" t="n">
        <v>-0.191465256797583</v>
      </c>
      <c r="V60" s="119" t="n">
        <v>-2</v>
      </c>
    </row>
    <row r="61" customFormat="false" ht="15" hidden="false" customHeight="false" outlineLevel="0" collapsed="false">
      <c r="B61" s="126" t="n">
        <v>15</v>
      </c>
      <c r="C61" s="120" t="s">
        <v>87</v>
      </c>
      <c r="D61" s="71" t="n">
        <v>810</v>
      </c>
      <c r="E61" s="76" t="n">
        <v>0.0157260178228202</v>
      </c>
      <c r="F61" s="71" t="n">
        <v>788</v>
      </c>
      <c r="G61" s="76" t="n">
        <v>0.0150098097106612</v>
      </c>
      <c r="H61" s="121" t="n">
        <v>0.0279187817258884</v>
      </c>
      <c r="I61" s="122" t="n">
        <v>-1</v>
      </c>
      <c r="J61" s="71" t="n">
        <v>710</v>
      </c>
      <c r="K61" s="123" t="n">
        <v>0.140845070422535</v>
      </c>
      <c r="L61" s="124" t="n">
        <v>-5</v>
      </c>
      <c r="O61" s="126" t="n">
        <v>15</v>
      </c>
      <c r="P61" s="120" t="s">
        <v>78</v>
      </c>
      <c r="Q61" s="71" t="n">
        <v>6024</v>
      </c>
      <c r="R61" s="76" t="n">
        <v>0.0140633645152178</v>
      </c>
      <c r="S61" s="71" t="n">
        <v>7027</v>
      </c>
      <c r="T61" s="76" t="n">
        <v>0.0126476337207837</v>
      </c>
      <c r="U61" s="74" t="n">
        <v>-0.142735164366017</v>
      </c>
      <c r="V61" s="124" t="n">
        <v>2</v>
      </c>
    </row>
    <row r="62" customFormat="false" ht="15" hidden="false" customHeight="false" outlineLevel="0" collapsed="false">
      <c r="B62" s="125" t="n">
        <v>16</v>
      </c>
      <c r="C62" s="109" t="s">
        <v>89</v>
      </c>
      <c r="D62" s="55" t="n">
        <v>796</v>
      </c>
      <c r="E62" s="60" t="n">
        <v>0.015454210107364</v>
      </c>
      <c r="F62" s="55" t="n">
        <v>255</v>
      </c>
      <c r="G62" s="60" t="n">
        <v>0.00485723537591192</v>
      </c>
      <c r="H62" s="110" t="n">
        <v>2.12156862745098</v>
      </c>
      <c r="I62" s="111" t="n">
        <v>49</v>
      </c>
      <c r="J62" s="55" t="n">
        <v>120</v>
      </c>
      <c r="K62" s="112" t="n">
        <v>5.63333333333333</v>
      </c>
      <c r="L62" s="113" t="n">
        <v>77</v>
      </c>
      <c r="O62" s="125" t="n">
        <v>16</v>
      </c>
      <c r="P62" s="109" t="s">
        <v>84</v>
      </c>
      <c r="Q62" s="55" t="n">
        <v>5727</v>
      </c>
      <c r="R62" s="60" t="n">
        <v>0.0133700014240791</v>
      </c>
      <c r="S62" s="55" t="n">
        <v>7008</v>
      </c>
      <c r="T62" s="60" t="n">
        <v>0.0126134363334641</v>
      </c>
      <c r="U62" s="58" t="n">
        <v>-0.182791095890411</v>
      </c>
      <c r="V62" s="113" t="n">
        <v>2</v>
      </c>
    </row>
    <row r="63" customFormat="false" ht="15" hidden="false" customHeight="false" outlineLevel="0" collapsed="false">
      <c r="B63" s="114" t="n">
        <v>17</v>
      </c>
      <c r="C63" s="115" t="s">
        <v>90</v>
      </c>
      <c r="D63" s="63" t="n">
        <v>792</v>
      </c>
      <c r="E63" s="68" t="n">
        <v>0.0153765507600909</v>
      </c>
      <c r="F63" s="63" t="n">
        <v>524</v>
      </c>
      <c r="G63" s="68" t="n">
        <v>0.00998114249795234</v>
      </c>
      <c r="H63" s="116" t="n">
        <v>0.511450381679389</v>
      </c>
      <c r="I63" s="117" t="n">
        <v>9</v>
      </c>
      <c r="J63" s="63" t="n">
        <v>491</v>
      </c>
      <c r="K63" s="118" t="n">
        <v>0.613034623217923</v>
      </c>
      <c r="L63" s="119" t="n">
        <v>5</v>
      </c>
      <c r="O63" s="114" t="n">
        <v>17</v>
      </c>
      <c r="P63" s="115" t="s">
        <v>91</v>
      </c>
      <c r="Q63" s="63" t="n">
        <v>5343</v>
      </c>
      <c r="R63" s="68" t="n">
        <v>0.0124735319729098</v>
      </c>
      <c r="S63" s="63" t="n">
        <v>3514</v>
      </c>
      <c r="T63" s="68" t="n">
        <v>0.00632471679163712</v>
      </c>
      <c r="U63" s="66" t="n">
        <v>0.520489470688674</v>
      </c>
      <c r="V63" s="119" t="n">
        <v>28</v>
      </c>
    </row>
    <row r="64" customFormat="false" ht="15" hidden="false" customHeight="false" outlineLevel="0" collapsed="false">
      <c r="B64" s="114" t="n">
        <v>18</v>
      </c>
      <c r="C64" s="115" t="s">
        <v>82</v>
      </c>
      <c r="D64" s="63" t="n">
        <v>775</v>
      </c>
      <c r="E64" s="68" t="n">
        <v>0.0150464985341798</v>
      </c>
      <c r="F64" s="63" t="n">
        <v>813</v>
      </c>
      <c r="G64" s="68" t="n">
        <v>0.0154860092573192</v>
      </c>
      <c r="H64" s="116" t="n">
        <v>-0.0467404674046741</v>
      </c>
      <c r="I64" s="117" t="n">
        <v>-7</v>
      </c>
      <c r="J64" s="63" t="n">
        <v>709</v>
      </c>
      <c r="K64" s="118" t="n">
        <v>0.0930888575458393</v>
      </c>
      <c r="L64" s="119" t="n">
        <v>-7</v>
      </c>
      <c r="O64" s="114" t="n">
        <v>18</v>
      </c>
      <c r="P64" s="115" t="s">
        <v>92</v>
      </c>
      <c r="Q64" s="63" t="n">
        <v>5252</v>
      </c>
      <c r="R64" s="68" t="n">
        <v>0.0122610873894296</v>
      </c>
      <c r="S64" s="63" t="n">
        <v>1339</v>
      </c>
      <c r="T64" s="68" t="n">
        <v>0.00241001587478717</v>
      </c>
      <c r="U64" s="66" t="n">
        <v>2.92233009708738</v>
      </c>
      <c r="V64" s="119" t="n">
        <v>93</v>
      </c>
    </row>
    <row r="65" customFormat="false" ht="15" hidden="false" customHeight="false" outlineLevel="0" collapsed="false">
      <c r="B65" s="114" t="n">
        <v>19</v>
      </c>
      <c r="C65" s="115" t="s">
        <v>88</v>
      </c>
      <c r="D65" s="63" t="n">
        <v>653</v>
      </c>
      <c r="E65" s="68" t="n">
        <v>0.0126778884423476</v>
      </c>
      <c r="F65" s="63" t="n">
        <v>814</v>
      </c>
      <c r="G65" s="68" t="n">
        <v>0.0155050572391855</v>
      </c>
      <c r="H65" s="116" t="n">
        <v>-0.197788697788698</v>
      </c>
      <c r="I65" s="117" t="n">
        <v>-9</v>
      </c>
      <c r="J65" s="63" t="n">
        <v>570</v>
      </c>
      <c r="K65" s="118" t="n">
        <v>0.145614035087719</v>
      </c>
      <c r="L65" s="119" t="n">
        <v>0</v>
      </c>
      <c r="O65" s="114" t="n">
        <v>19</v>
      </c>
      <c r="P65" s="115" t="s">
        <v>93</v>
      </c>
      <c r="Q65" s="63" t="n">
        <v>5059</v>
      </c>
      <c r="R65" s="68" t="n">
        <v>0.0118105181079825</v>
      </c>
      <c r="S65" s="63" t="n">
        <v>7341</v>
      </c>
      <c r="T65" s="68" t="n">
        <v>0.0132127905428025</v>
      </c>
      <c r="U65" s="66" t="n">
        <v>-0.310856831494347</v>
      </c>
      <c r="V65" s="119" t="n">
        <v>-4</v>
      </c>
    </row>
    <row r="66" customFormat="false" ht="15" hidden="false" customHeight="false" outlineLevel="0" collapsed="false">
      <c r="B66" s="126" t="n">
        <v>20</v>
      </c>
      <c r="C66" s="120" t="s">
        <v>94</v>
      </c>
      <c r="D66" s="71" t="n">
        <v>606</v>
      </c>
      <c r="E66" s="76" t="n">
        <v>0.0117653911118877</v>
      </c>
      <c r="F66" s="71" t="n">
        <v>429</v>
      </c>
      <c r="G66" s="76" t="n">
        <v>0.00817158422065182</v>
      </c>
      <c r="H66" s="121" t="n">
        <v>0.412587412587413</v>
      </c>
      <c r="I66" s="122" t="n">
        <v>14</v>
      </c>
      <c r="J66" s="71" t="n">
        <v>599</v>
      </c>
      <c r="K66" s="123" t="n">
        <v>0.011686143572621</v>
      </c>
      <c r="L66" s="124" t="n">
        <v>-4</v>
      </c>
      <c r="O66" s="126" t="n">
        <v>20</v>
      </c>
      <c r="P66" s="120" t="s">
        <v>95</v>
      </c>
      <c r="Q66" s="71" t="n">
        <v>4819</v>
      </c>
      <c r="R66" s="76" t="n">
        <v>0.0112502247010018</v>
      </c>
      <c r="S66" s="71" t="n">
        <v>4443</v>
      </c>
      <c r="T66" s="76" t="n">
        <v>0.00799678904531694</v>
      </c>
      <c r="U66" s="74" t="n">
        <v>0.0846275039387801</v>
      </c>
      <c r="V66" s="124" t="n">
        <v>13</v>
      </c>
    </row>
    <row r="67" customFormat="false" ht="15" hidden="false" customHeight="false" outlineLevel="0" collapsed="false">
      <c r="B67" s="77" t="s">
        <v>56</v>
      </c>
      <c r="C67" s="77"/>
      <c r="D67" s="78" t="n">
        <f aca="false">SUM(D47:D66)</f>
        <v>22183</v>
      </c>
      <c r="E67" s="83" t="n">
        <f aca="false">D67/D69</f>
        <v>0.430679325140272</v>
      </c>
      <c r="F67" s="78" t="n">
        <f aca="false">SUM(F47:F66)</f>
        <v>18221</v>
      </c>
      <c r="G67" s="83" t="n">
        <f aca="false">F67/F69</f>
        <v>0.34707327758624</v>
      </c>
      <c r="H67" s="127" t="n">
        <f aca="false">D67/F67-1</f>
        <v>0.217441413753362</v>
      </c>
      <c r="I67" s="128"/>
      <c r="J67" s="78" t="n">
        <f aca="false">SUM(J47:J66)</f>
        <v>17515</v>
      </c>
      <c r="K67" s="129" t="n">
        <f aca="false">E67/J67-1</f>
        <v>-0.999975410829281</v>
      </c>
      <c r="L67" s="130"/>
      <c r="O67" s="77" t="s">
        <v>56</v>
      </c>
      <c r="P67" s="77"/>
      <c r="Q67" s="78" t="n">
        <f aca="false">SUM(Q47:Q66)</f>
        <v>176200</v>
      </c>
      <c r="R67" s="83" t="n">
        <f aca="false">Q67/Q69</f>
        <v>0.411348742958396</v>
      </c>
      <c r="S67" s="78" t="n">
        <f aca="false">SUM(S47:S66)</f>
        <v>195050</v>
      </c>
      <c r="T67" s="83" t="n">
        <f aca="false">S67/S69</f>
        <v>0.351063178773142</v>
      </c>
      <c r="U67" s="127" t="n">
        <f aca="false">Q67/S67-1</f>
        <v>-0.0966418866957191</v>
      </c>
      <c r="V67" s="131"/>
    </row>
    <row r="68" customFormat="false" ht="15" hidden="false" customHeight="false" outlineLevel="0" collapsed="false">
      <c r="B68" s="77" t="s">
        <v>57</v>
      </c>
      <c r="C68" s="77"/>
      <c r="D68" s="78" t="n">
        <f aca="false">D69-SUM(D47:D66)</f>
        <v>29324</v>
      </c>
      <c r="E68" s="83" t="n">
        <f aca="false">D68/D69</f>
        <v>0.569320674859728</v>
      </c>
      <c r="F68" s="78" t="n">
        <f aca="false">F69-SUM(F47:F66)</f>
        <v>34278</v>
      </c>
      <c r="G68" s="83" t="n">
        <f aca="false">F68/F69</f>
        <v>0.65292672241376</v>
      </c>
      <c r="H68" s="127" t="n">
        <f aca="false">D68/F68-1</f>
        <v>-0.144524184608204</v>
      </c>
      <c r="I68" s="81"/>
      <c r="J68" s="78" t="n">
        <f aca="false">J69-SUM(J47:J66)</f>
        <v>24160</v>
      </c>
      <c r="K68" s="129" t="n">
        <f aca="false">E68/J68-1</f>
        <v>-0.999976435402531</v>
      </c>
      <c r="L68" s="130"/>
      <c r="O68" s="77" t="s">
        <v>57</v>
      </c>
      <c r="P68" s="77"/>
      <c r="Q68" s="78" t="n">
        <f aca="false">Q69-SUM(Q47:Q66)</f>
        <v>252147</v>
      </c>
      <c r="R68" s="83" t="n">
        <f aca="false">Q68/Q69</f>
        <v>0.588651257041604</v>
      </c>
      <c r="S68" s="78" t="n">
        <f aca="false">S69-SUM(S47:S66)</f>
        <v>360548</v>
      </c>
      <c r="T68" s="83" t="n">
        <f aca="false">S68/S69</f>
        <v>0.648936821226858</v>
      </c>
      <c r="U68" s="127" t="n">
        <f aca="false">Q68/S68-1</f>
        <v>-0.300656223304525</v>
      </c>
      <c r="V68" s="132"/>
    </row>
    <row r="69" customFormat="false" ht="15" hidden="false" customHeight="false" outlineLevel="0" collapsed="false">
      <c r="B69" s="85" t="s">
        <v>96</v>
      </c>
      <c r="C69" s="85"/>
      <c r="D69" s="133" t="n">
        <v>51507</v>
      </c>
      <c r="E69" s="134" t="n">
        <v>1</v>
      </c>
      <c r="F69" s="133" t="n">
        <v>52499</v>
      </c>
      <c r="G69" s="134" t="n">
        <v>1</v>
      </c>
      <c r="H69" s="135" t="n">
        <v>-0.0188955980113907</v>
      </c>
      <c r="I69" s="135"/>
      <c r="J69" s="133" t="n">
        <v>41675</v>
      </c>
      <c r="K69" s="136" t="n">
        <v>0.235920815836833</v>
      </c>
      <c r="L69" s="137"/>
      <c r="M69" s="92"/>
      <c r="O69" s="85" t="s">
        <v>96</v>
      </c>
      <c r="P69" s="85"/>
      <c r="Q69" s="133" t="n">
        <v>428347</v>
      </c>
      <c r="R69" s="134" t="n">
        <v>1</v>
      </c>
      <c r="S69" s="133" t="n">
        <v>555598</v>
      </c>
      <c r="T69" s="134" t="n">
        <v>1</v>
      </c>
      <c r="U69" s="138" t="n">
        <v>-0.229034301779344</v>
      </c>
      <c r="V69" s="137"/>
    </row>
    <row r="70" customFormat="false" ht="15" hidden="false" customHeight="false" outlineLevel="0" collapsed="false">
      <c r="B70" s="3" t="s">
        <v>59</v>
      </c>
      <c r="O70" s="3" t="s">
        <v>59</v>
      </c>
    </row>
    <row r="71" customFormat="false" ht="15" hidden="false" customHeight="false" outlineLevel="0" collapsed="false">
      <c r="B71" s="93" t="s">
        <v>97</v>
      </c>
      <c r="O71" s="93" t="s">
        <v>97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H11:H15 J11:J15 O11:O15">
    <cfRule type="cellIs" priority="12" operator="lessThan" aboveAverage="0" equalAverage="0" bottom="0" percent="0" rank="0" text="" dxfId="14">
      <formula>0</formula>
    </cfRule>
  </conditionalFormatting>
  <conditionalFormatting sqref="H16:H30 J16:J30 O16:O30">
    <cfRule type="cellIs" priority="13" operator="lessThan" aboveAverage="0" equalAverage="0" bottom="0" percent="0" rank="0" text="" dxfId="15">
      <formula>0</formula>
    </cfRule>
  </conditionalFormatting>
  <conditionalFormatting sqref="D11:E30 G11:J30 L11:L30 N11:O30">
    <cfRule type="cellIs" priority="14" operator="equal" aboveAverage="0" equalAverage="0" bottom="0" percent="0" rank="0" text="" dxfId="16">
      <formula>0</formula>
    </cfRule>
  </conditionalFormatting>
  <conditionalFormatting sqref="F11:F30">
    <cfRule type="cellIs" priority="15" operator="equal" aboveAverage="0" equalAverage="0" bottom="0" percent="0" rank="0" text="" dxfId="17">
      <formula>0</formula>
    </cfRule>
  </conditionalFormatting>
  <conditionalFormatting sqref="K11:K30">
    <cfRule type="cellIs" priority="16" operator="equal" aboveAverage="0" equalAverage="0" bottom="0" percent="0" rank="0" text="" dxfId="18">
      <formula>0</formula>
    </cfRule>
  </conditionalFormatting>
  <conditionalFormatting sqref="M11:M30">
    <cfRule type="cellIs" priority="17" operator="equal" aboveAverage="0" equalAverage="0" bottom="0" percent="0" rank="0" text="" dxfId="19">
      <formula>0</formula>
    </cfRule>
  </conditionalFormatting>
  <conditionalFormatting sqref="O33 J33 H33">
    <cfRule type="cellIs" priority="18" operator="lessThan" aboveAverage="0" equalAverage="0" bottom="0" percent="0" rank="0" text="" dxfId="20">
      <formula>0</formula>
    </cfRule>
  </conditionalFormatting>
  <conditionalFormatting sqref="H69:I69 K69">
    <cfRule type="cellIs" priority="19" operator="lessThan" aboveAverage="0" equalAverage="0" bottom="0" percent="0" rank="0" text="" dxfId="21">
      <formula>0</formula>
    </cfRule>
  </conditionalFormatting>
  <conditionalFormatting sqref="L69">
    <cfRule type="cellIs" priority="20" operator="lessThan" aboveAverage="0" equalAverage="0" bottom="0" percent="0" rank="0" text="" dxfId="22">
      <formula>0</formula>
    </cfRule>
  </conditionalFormatting>
  <conditionalFormatting sqref="V69">
    <cfRule type="cellIs" priority="21" operator="lessThan" aboveAverage="0" equalAverage="0" bottom="0" percent="0" rank="0" text="" dxfId="23">
      <formula>0</formula>
    </cfRule>
  </conditionalFormatting>
  <conditionalFormatting sqref="V67">
    <cfRule type="cellIs" priority="22" operator="lessThan" aboveAverage="0" equalAverage="0" bottom="0" percent="0" rank="0" text="" dxfId="24">
      <formula>0</formula>
    </cfRule>
  </conditionalFormatting>
  <conditionalFormatting sqref="V68">
    <cfRule type="cellIs" priority="23" operator="lessThan" aboveAverage="0" equalAverage="0" bottom="0" percent="0" rank="0" text="" dxfId="25">
      <formula>0</formula>
    </cfRule>
  </conditionalFormatting>
  <conditionalFormatting sqref="U68">
    <cfRule type="cellIs" priority="24" operator="lessThan" aboveAverage="0" equalAverage="0" bottom="0" percent="0" rank="0" text="" dxfId="26">
      <formula>0</formula>
    </cfRule>
  </conditionalFormatting>
  <conditionalFormatting sqref="U67">
    <cfRule type="cellIs" priority="25" operator="lessThan" aboveAverage="0" equalAverage="0" bottom="0" percent="0" rank="0" text="" dxfId="27">
      <formula>0</formula>
    </cfRule>
  </conditionalFormatting>
  <conditionalFormatting sqref="U47:U66">
    <cfRule type="cellIs" priority="26" operator="lessThan" aboveAverage="0" equalAverage="0" bottom="0" percent="0" rank="0" text="" dxfId="28">
      <formula>0</formula>
    </cfRule>
  </conditionalFormatting>
  <conditionalFormatting sqref="V47:V66">
    <cfRule type="cellIs" priority="27" operator="lessThan" aboveAverage="0" equalAverage="0" bottom="0" percent="0" rank="0" text="" dxfId="29">
      <formula>0</formula>
    </cfRule>
  </conditionalFormatting>
  <conditionalFormatting sqref="U69">
    <cfRule type="cellIs" priority="28" operator="lessThan" aboveAverage="0" equalAverage="0" bottom="0" percent="0" rank="0" text="" dxfId="30">
      <formula>0</formula>
    </cfRule>
  </conditionalFormatting>
  <conditionalFormatting sqref="K47:K66 H47:H66">
    <cfRule type="cellIs" priority="29" operator="lessThan" aboveAverage="0" equalAverage="0" bottom="0" percent="0" rank="0" text="" dxfId="31">
      <formula>0</formula>
    </cfRule>
  </conditionalFormatting>
  <conditionalFormatting sqref="L47:L66">
    <cfRule type="cellIs" priority="30" operator="lessThan" aboveAverage="0" equalAverage="0" bottom="0" percent="0" rank="0" text="" dxfId="32">
      <formula>0</formula>
    </cfRule>
  </conditionalFormatting>
  <conditionalFormatting sqref="I47:I66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0.13"/>
    <col collapsed="false" customWidth="true" hidden="false" outlineLevel="0" max="11" min="3" style="3" width="10.56"/>
    <col collapsed="false" customWidth="true" hidden="false" outlineLevel="0" max="12" min="12" style="3" width="5.41"/>
    <col collapsed="false" customWidth="true" hidden="false" outlineLevel="0" max="13" min="13" style="3" width="1.41"/>
    <col collapsed="false" customWidth="true" hidden="false" outlineLevel="0" max="15" min="15" style="3" width="16.7"/>
    <col collapsed="false" customWidth="true" hidden="false" outlineLevel="0" max="21" min="16" style="3" width="10.41"/>
    <col collapsed="false" customWidth="true" hidden="false" outlineLevel="0" max="22" min="22" style="3" width="11.99"/>
    <col collapsed="false" customWidth="true" hidden="false" outlineLevel="0" max="23" min="23" style="3" width="11.13"/>
    <col collapsed="false" customWidth="true" hidden="false" outlineLevel="0" max="24" min="24" style="3" width="16.42"/>
    <col collapsed="false" customWidth="true" hidden="false" outlineLevel="0" max="30" min="30" style="3" width="12.14"/>
    <col collapsed="false" customWidth="true" hidden="false" outlineLevel="0" max="31" min="31" style="3" width="11.42"/>
  </cols>
  <sheetData>
    <row r="1" customFormat="false" ht="15" hidden="false" customHeight="false" outlineLevel="0" collapsed="false">
      <c r="A1" s="3" t="s">
        <v>14</v>
      </c>
      <c r="C1" s="4"/>
      <c r="K1" s="5"/>
      <c r="O1" s="2"/>
      <c r="U1" s="5" t="n">
        <v>44201</v>
      </c>
    </row>
    <row r="2" customFormat="false" ht="14.45" hidden="false" customHeight="true" outlineLevel="0" collapsed="false">
      <c r="A2" s="95" t="s">
        <v>98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2"/>
      <c r="M2" s="94"/>
      <c r="N2" s="95" t="s">
        <v>99</v>
      </c>
      <c r="O2" s="95"/>
      <c r="P2" s="95"/>
      <c r="Q2" s="95"/>
      <c r="R2" s="95"/>
      <c r="S2" s="95"/>
      <c r="T2" s="95"/>
      <c r="U2" s="95"/>
    </row>
    <row r="3" customFormat="false" ht="14.45" hidden="false" customHeight="true" outlineLevel="0" collapsed="false">
      <c r="A3" s="97" t="s">
        <v>100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2"/>
      <c r="M3" s="94"/>
      <c r="N3" s="97" t="s">
        <v>101</v>
      </c>
      <c r="O3" s="97"/>
      <c r="P3" s="97"/>
      <c r="Q3" s="97"/>
      <c r="R3" s="97"/>
      <c r="S3" s="97"/>
      <c r="T3" s="97"/>
      <c r="U3" s="97"/>
    </row>
    <row r="4" customFormat="false" ht="14.45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9"/>
      <c r="K4" s="100" t="s">
        <v>17</v>
      </c>
      <c r="L4" s="92"/>
      <c r="M4" s="92"/>
      <c r="N4" s="98"/>
      <c r="O4" s="98"/>
      <c r="P4" s="98"/>
      <c r="Q4" s="98"/>
      <c r="R4" s="98"/>
      <c r="S4" s="98"/>
      <c r="T4" s="99"/>
      <c r="U4" s="100" t="s">
        <v>17</v>
      </c>
    </row>
    <row r="5" customFormat="false" ht="14.45" hidden="false" customHeight="true" outlineLevel="0" collapsed="false">
      <c r="A5" s="28" t="s">
        <v>18</v>
      </c>
      <c r="B5" s="28" t="s">
        <v>19</v>
      </c>
      <c r="C5" s="30" t="s">
        <v>20</v>
      </c>
      <c r="D5" s="30"/>
      <c r="E5" s="30"/>
      <c r="F5" s="30"/>
      <c r="G5" s="30"/>
      <c r="H5" s="30"/>
      <c r="I5" s="30" t="s">
        <v>21</v>
      </c>
      <c r="J5" s="30"/>
      <c r="K5" s="30"/>
      <c r="L5" s="92"/>
      <c r="M5" s="92"/>
      <c r="N5" s="28" t="s">
        <v>18</v>
      </c>
      <c r="O5" s="28" t="s">
        <v>19</v>
      </c>
      <c r="P5" s="30" t="s">
        <v>22</v>
      </c>
      <c r="Q5" s="30"/>
      <c r="R5" s="30"/>
      <c r="S5" s="30"/>
      <c r="T5" s="30"/>
      <c r="U5" s="30"/>
    </row>
    <row r="6" customFormat="false" ht="14.45" hidden="false" customHeight="true" outlineLevel="0" collapsed="false">
      <c r="A6" s="28"/>
      <c r="B6" s="28"/>
      <c r="C6" s="139" t="s">
        <v>23</v>
      </c>
      <c r="D6" s="139"/>
      <c r="E6" s="139"/>
      <c r="F6" s="139"/>
      <c r="G6" s="139"/>
      <c r="H6" s="139"/>
      <c r="I6" s="32" t="s">
        <v>24</v>
      </c>
      <c r="J6" s="32"/>
      <c r="K6" s="32"/>
      <c r="L6" s="92"/>
      <c r="M6" s="92"/>
      <c r="N6" s="28"/>
      <c r="O6" s="28"/>
      <c r="P6" s="32" t="s">
        <v>25</v>
      </c>
      <c r="Q6" s="32"/>
      <c r="R6" s="32"/>
      <c r="S6" s="32"/>
      <c r="T6" s="32"/>
      <c r="U6" s="32"/>
    </row>
    <row r="7" customFormat="false" ht="14.45" hidden="false" customHeight="true" outlineLevel="0" collapsed="false">
      <c r="A7" s="28"/>
      <c r="B7" s="28"/>
      <c r="C7" s="34" t="n">
        <v>2020</v>
      </c>
      <c r="D7" s="34"/>
      <c r="E7" s="39" t="n">
        <v>2019</v>
      </c>
      <c r="F7" s="39"/>
      <c r="G7" s="36" t="s">
        <v>26</v>
      </c>
      <c r="H7" s="101" t="s">
        <v>66</v>
      </c>
      <c r="I7" s="102" t="n">
        <v>2020</v>
      </c>
      <c r="J7" s="103" t="s">
        <v>27</v>
      </c>
      <c r="K7" s="101" t="s">
        <v>67</v>
      </c>
      <c r="L7" s="92"/>
      <c r="M7" s="92"/>
      <c r="N7" s="28"/>
      <c r="O7" s="28"/>
      <c r="P7" s="140" t="n">
        <v>2020</v>
      </c>
      <c r="Q7" s="140"/>
      <c r="R7" s="141" t="n">
        <v>2019</v>
      </c>
      <c r="S7" s="141"/>
      <c r="T7" s="142" t="s">
        <v>26</v>
      </c>
      <c r="U7" s="104" t="s">
        <v>68</v>
      </c>
    </row>
    <row r="8" customFormat="false" ht="14.45" hidden="false" customHeight="true" outlineLevel="0" collapsed="false">
      <c r="A8" s="41" t="s">
        <v>28</v>
      </c>
      <c r="B8" s="41" t="s">
        <v>29</v>
      </c>
      <c r="C8" s="34"/>
      <c r="D8" s="34"/>
      <c r="E8" s="39"/>
      <c r="F8" s="39"/>
      <c r="G8" s="36"/>
      <c r="H8" s="101"/>
      <c r="I8" s="102"/>
      <c r="J8" s="103"/>
      <c r="K8" s="103"/>
      <c r="L8" s="92"/>
      <c r="M8" s="92"/>
      <c r="N8" s="41" t="s">
        <v>28</v>
      </c>
      <c r="O8" s="41" t="s">
        <v>29</v>
      </c>
      <c r="P8" s="140"/>
      <c r="Q8" s="140"/>
      <c r="R8" s="141"/>
      <c r="S8" s="141"/>
      <c r="T8" s="142"/>
      <c r="U8" s="104"/>
    </row>
    <row r="9" customFormat="false" ht="14.45" hidden="false" customHeight="true" outlineLevel="0" collapsed="false">
      <c r="A9" s="41"/>
      <c r="B9" s="41"/>
      <c r="C9" s="42" t="s">
        <v>30</v>
      </c>
      <c r="D9" s="105" t="s">
        <v>31</v>
      </c>
      <c r="E9" s="42" t="s">
        <v>30</v>
      </c>
      <c r="F9" s="105" t="s">
        <v>31</v>
      </c>
      <c r="G9" s="45" t="s">
        <v>32</v>
      </c>
      <c r="H9" s="45" t="s">
        <v>69</v>
      </c>
      <c r="I9" s="106" t="s">
        <v>30</v>
      </c>
      <c r="J9" s="107" t="s">
        <v>33</v>
      </c>
      <c r="K9" s="107" t="s">
        <v>70</v>
      </c>
      <c r="L9" s="92"/>
      <c r="M9" s="92"/>
      <c r="N9" s="41"/>
      <c r="O9" s="41"/>
      <c r="P9" s="42" t="s">
        <v>30</v>
      </c>
      <c r="Q9" s="105" t="s">
        <v>31</v>
      </c>
      <c r="R9" s="42" t="s">
        <v>30</v>
      </c>
      <c r="S9" s="105" t="s">
        <v>31</v>
      </c>
      <c r="T9" s="45" t="s">
        <v>32</v>
      </c>
      <c r="U9" s="108" t="s">
        <v>71</v>
      </c>
    </row>
    <row r="10" customFormat="false" ht="14.45" hidden="false" customHeight="true" outlineLevel="0" collapsed="false">
      <c r="A10" s="41"/>
      <c r="B10" s="41"/>
      <c r="C10" s="47" t="s">
        <v>34</v>
      </c>
      <c r="D10" s="51" t="s">
        <v>35</v>
      </c>
      <c r="E10" s="47" t="s">
        <v>34</v>
      </c>
      <c r="F10" s="51" t="s">
        <v>35</v>
      </c>
      <c r="G10" s="45"/>
      <c r="H10" s="45"/>
      <c r="I10" s="47" t="s">
        <v>34</v>
      </c>
      <c r="J10" s="107"/>
      <c r="K10" s="107"/>
      <c r="L10" s="92"/>
      <c r="M10" s="92"/>
      <c r="N10" s="41"/>
      <c r="O10" s="41"/>
      <c r="P10" s="47" t="s">
        <v>34</v>
      </c>
      <c r="Q10" s="51" t="s">
        <v>35</v>
      </c>
      <c r="R10" s="47" t="s">
        <v>34</v>
      </c>
      <c r="S10" s="51" t="s">
        <v>35</v>
      </c>
      <c r="T10" s="45"/>
      <c r="U10" s="108"/>
    </row>
    <row r="11" customFormat="false" ht="14.45" hidden="false" customHeight="true" outlineLevel="0" collapsed="false">
      <c r="A11" s="53" t="n">
        <v>1</v>
      </c>
      <c r="B11" s="109" t="s">
        <v>36</v>
      </c>
      <c r="C11" s="55" t="n">
        <v>4862</v>
      </c>
      <c r="D11" s="57" t="n">
        <v>0.122391441157961</v>
      </c>
      <c r="E11" s="55" t="n">
        <v>3781</v>
      </c>
      <c r="F11" s="57" t="n">
        <v>0.0986253488796724</v>
      </c>
      <c r="G11" s="143" t="n">
        <v>0.285903200211584</v>
      </c>
      <c r="H11" s="111" t="n">
        <v>1</v>
      </c>
      <c r="I11" s="55" t="n">
        <v>4298</v>
      </c>
      <c r="J11" s="56" t="n">
        <v>0.1312238250349</v>
      </c>
      <c r="K11" s="113" t="n">
        <v>0</v>
      </c>
      <c r="L11" s="92"/>
      <c r="M11" s="92"/>
      <c r="N11" s="53" t="n">
        <v>1</v>
      </c>
      <c r="O11" s="109" t="s">
        <v>37</v>
      </c>
      <c r="P11" s="55" t="n">
        <v>42815</v>
      </c>
      <c r="Q11" s="57" t="n">
        <v>0.137644025513091</v>
      </c>
      <c r="R11" s="55" t="n">
        <v>49956</v>
      </c>
      <c r="S11" s="57" t="n">
        <v>0.12720545733718</v>
      </c>
      <c r="T11" s="144" t="n">
        <v>-0.142945792297222</v>
      </c>
      <c r="U11" s="113" t="n">
        <v>0</v>
      </c>
    </row>
    <row r="12" customFormat="false" ht="14.45" hidden="false" customHeight="true" outlineLevel="0" collapsed="false">
      <c r="A12" s="114" t="n">
        <v>2</v>
      </c>
      <c r="B12" s="115" t="s">
        <v>37</v>
      </c>
      <c r="C12" s="63" t="n">
        <v>4317</v>
      </c>
      <c r="D12" s="65" t="n">
        <v>0.108672120830711</v>
      </c>
      <c r="E12" s="63" t="n">
        <v>4791</v>
      </c>
      <c r="F12" s="65" t="n">
        <v>0.124970654980828</v>
      </c>
      <c r="G12" s="145" t="n">
        <v>-0.0989355040701315</v>
      </c>
      <c r="H12" s="117" t="n">
        <v>-1</v>
      </c>
      <c r="I12" s="63" t="n">
        <v>3876</v>
      </c>
      <c r="J12" s="64" t="n">
        <v>0.113777089783282</v>
      </c>
      <c r="K12" s="119" t="n">
        <v>0</v>
      </c>
      <c r="L12" s="92"/>
      <c r="M12" s="92"/>
      <c r="N12" s="114" t="n">
        <v>2</v>
      </c>
      <c r="O12" s="115" t="s">
        <v>36</v>
      </c>
      <c r="P12" s="63" t="n">
        <v>39993</v>
      </c>
      <c r="Q12" s="65" t="n">
        <v>0.128571704130446</v>
      </c>
      <c r="R12" s="63" t="n">
        <v>39242</v>
      </c>
      <c r="S12" s="65" t="n">
        <v>0.0999238641369529</v>
      </c>
      <c r="T12" s="146" t="n">
        <v>0.0191376586310585</v>
      </c>
      <c r="U12" s="119" t="n">
        <v>1</v>
      </c>
    </row>
    <row r="13" customFormat="false" ht="14.45" hidden="false" customHeight="true" outlineLevel="0" collapsed="false">
      <c r="A13" s="61" t="n">
        <v>3</v>
      </c>
      <c r="B13" s="115" t="s">
        <v>38</v>
      </c>
      <c r="C13" s="63" t="n">
        <v>3605</v>
      </c>
      <c r="D13" s="65" t="n">
        <v>0.0907488986784141</v>
      </c>
      <c r="E13" s="63" t="n">
        <v>3549</v>
      </c>
      <c r="F13" s="65" t="n">
        <v>0.0925737538148525</v>
      </c>
      <c r="G13" s="145" t="n">
        <v>0.0157790927021697</v>
      </c>
      <c r="H13" s="117" t="n">
        <v>0</v>
      </c>
      <c r="I13" s="63" t="n">
        <v>2613</v>
      </c>
      <c r="J13" s="64" t="n">
        <v>0.379640260237275</v>
      </c>
      <c r="K13" s="119" t="n">
        <v>0</v>
      </c>
      <c r="L13" s="92"/>
      <c r="M13" s="92"/>
      <c r="N13" s="61" t="n">
        <v>3</v>
      </c>
      <c r="O13" s="115" t="s">
        <v>38</v>
      </c>
      <c r="P13" s="63" t="n">
        <v>28450</v>
      </c>
      <c r="Q13" s="65" t="n">
        <v>0.0914626305231212</v>
      </c>
      <c r="R13" s="63" t="n">
        <v>43489</v>
      </c>
      <c r="S13" s="65" t="n">
        <v>0.110738212309565</v>
      </c>
      <c r="T13" s="146" t="n">
        <v>-0.345811584538619</v>
      </c>
      <c r="U13" s="119" t="n">
        <v>-1</v>
      </c>
    </row>
    <row r="14" customFormat="false" ht="14.45" hidden="false" customHeight="true" outlineLevel="0" collapsed="false">
      <c r="A14" s="61" t="n">
        <v>4</v>
      </c>
      <c r="B14" s="115" t="s">
        <v>45</v>
      </c>
      <c r="C14" s="63" t="n">
        <v>2565</v>
      </c>
      <c r="D14" s="65" t="n">
        <v>0.0645689112649465</v>
      </c>
      <c r="E14" s="63" t="n">
        <v>2432</v>
      </c>
      <c r="F14" s="65" t="n">
        <v>0.0634374103346636</v>
      </c>
      <c r="G14" s="145" t="n">
        <v>0.0546875</v>
      </c>
      <c r="H14" s="117" t="n">
        <v>1</v>
      </c>
      <c r="I14" s="63" t="n">
        <v>1552</v>
      </c>
      <c r="J14" s="64" t="n">
        <v>0.65270618556701</v>
      </c>
      <c r="K14" s="119" t="n">
        <v>2</v>
      </c>
      <c r="L14" s="92"/>
      <c r="M14" s="92"/>
      <c r="N14" s="61" t="n">
        <v>4</v>
      </c>
      <c r="O14" s="115" t="s">
        <v>42</v>
      </c>
      <c r="P14" s="63" t="n">
        <v>17950</v>
      </c>
      <c r="Q14" s="65" t="n">
        <v>0.0577066508924438</v>
      </c>
      <c r="R14" s="63" t="n">
        <v>19574</v>
      </c>
      <c r="S14" s="65" t="n">
        <v>0.0498422536215462</v>
      </c>
      <c r="T14" s="146" t="n">
        <v>-0.0829672013895985</v>
      </c>
      <c r="U14" s="119" t="n">
        <v>3</v>
      </c>
    </row>
    <row r="15" customFormat="false" ht="14.45" hidden="false" customHeight="true" outlineLevel="0" collapsed="false">
      <c r="A15" s="69" t="n">
        <v>5</v>
      </c>
      <c r="B15" s="120" t="s">
        <v>43</v>
      </c>
      <c r="C15" s="71" t="n">
        <v>2172</v>
      </c>
      <c r="D15" s="73" t="n">
        <v>0.0546758967904342</v>
      </c>
      <c r="E15" s="71" t="n">
        <v>2411</v>
      </c>
      <c r="F15" s="73" t="n">
        <v>0.0628896366434515</v>
      </c>
      <c r="G15" s="147" t="n">
        <v>-0.0991289921194525</v>
      </c>
      <c r="H15" s="122" t="n">
        <v>1</v>
      </c>
      <c r="I15" s="71" t="n">
        <v>1771</v>
      </c>
      <c r="J15" s="72" t="n">
        <v>0.226425748164879</v>
      </c>
      <c r="K15" s="124" t="n">
        <v>-1</v>
      </c>
      <c r="L15" s="92"/>
      <c r="M15" s="92"/>
      <c r="N15" s="69" t="n">
        <v>5</v>
      </c>
      <c r="O15" s="120" t="s">
        <v>45</v>
      </c>
      <c r="P15" s="71" t="n">
        <v>17170</v>
      </c>
      <c r="Q15" s="73" t="n">
        <v>0.0551990638341649</v>
      </c>
      <c r="R15" s="71" t="n">
        <v>19485</v>
      </c>
      <c r="S15" s="73" t="n">
        <v>0.0496156284773591</v>
      </c>
      <c r="T15" s="148" t="n">
        <v>-0.118809340518347</v>
      </c>
      <c r="U15" s="124" t="n">
        <v>3</v>
      </c>
    </row>
    <row r="16" customFormat="false" ht="14.45" hidden="false" customHeight="true" outlineLevel="0" collapsed="false">
      <c r="A16" s="53" t="n">
        <v>6</v>
      </c>
      <c r="B16" s="109" t="s">
        <v>42</v>
      </c>
      <c r="C16" s="55" t="n">
        <v>2128</v>
      </c>
      <c r="D16" s="57" t="n">
        <v>0.053568281938326</v>
      </c>
      <c r="E16" s="55" t="n">
        <v>2829</v>
      </c>
      <c r="F16" s="57" t="n">
        <v>0.0737929415447218</v>
      </c>
      <c r="G16" s="143" t="n">
        <v>-0.247790738776953</v>
      </c>
      <c r="H16" s="111" t="n">
        <v>-2</v>
      </c>
      <c r="I16" s="55" t="n">
        <v>1509</v>
      </c>
      <c r="J16" s="56" t="n">
        <v>0.410205434062293</v>
      </c>
      <c r="K16" s="113" t="n">
        <v>1</v>
      </c>
      <c r="L16" s="92"/>
      <c r="M16" s="92"/>
      <c r="N16" s="53" t="n">
        <v>6</v>
      </c>
      <c r="O16" s="109" t="s">
        <v>43</v>
      </c>
      <c r="P16" s="55" t="n">
        <v>16195</v>
      </c>
      <c r="Q16" s="57" t="n">
        <v>0.0520645800113163</v>
      </c>
      <c r="R16" s="55" t="n">
        <v>24115</v>
      </c>
      <c r="S16" s="57" t="n">
        <v>0.0614052286749559</v>
      </c>
      <c r="T16" s="144" t="n">
        <v>-0.328426290690442</v>
      </c>
      <c r="U16" s="113" t="n">
        <v>-1</v>
      </c>
    </row>
    <row r="17" customFormat="false" ht="14.45" hidden="false" customHeight="true" outlineLevel="0" collapsed="false">
      <c r="A17" s="61" t="n">
        <v>7</v>
      </c>
      <c r="B17" s="115" t="s">
        <v>40</v>
      </c>
      <c r="C17" s="63" t="n">
        <v>1979</v>
      </c>
      <c r="D17" s="65" t="n">
        <v>0.0498174952800504</v>
      </c>
      <c r="E17" s="63" t="n">
        <v>1808</v>
      </c>
      <c r="F17" s="65" t="n">
        <v>0.0471607063672171</v>
      </c>
      <c r="G17" s="145" t="n">
        <v>0.0945796460176991</v>
      </c>
      <c r="H17" s="117" t="n">
        <v>0</v>
      </c>
      <c r="I17" s="63" t="n">
        <v>1761</v>
      </c>
      <c r="J17" s="64" t="n">
        <v>0.123793299261783</v>
      </c>
      <c r="K17" s="119" t="n">
        <v>-2</v>
      </c>
      <c r="L17" s="92"/>
      <c r="M17" s="92"/>
      <c r="N17" s="61" t="n">
        <v>7</v>
      </c>
      <c r="O17" s="115" t="s">
        <v>40</v>
      </c>
      <c r="P17" s="63" t="n">
        <v>15783</v>
      </c>
      <c r="Q17" s="65" t="n">
        <v>0.0507400596677126</v>
      </c>
      <c r="R17" s="63" t="n">
        <v>19838</v>
      </c>
      <c r="S17" s="65" t="n">
        <v>0.0505144900043033</v>
      </c>
      <c r="T17" s="146" t="n">
        <v>-0.204405686057062</v>
      </c>
      <c r="U17" s="119" t="n">
        <v>-1</v>
      </c>
    </row>
    <row r="18" customFormat="false" ht="14.45" hidden="false" customHeight="true" outlineLevel="0" collapsed="false">
      <c r="A18" s="61" t="n">
        <v>8</v>
      </c>
      <c r="B18" s="115" t="s">
        <v>48</v>
      </c>
      <c r="C18" s="63" t="n">
        <v>1956</v>
      </c>
      <c r="D18" s="65" t="n">
        <v>0.0492385147891756</v>
      </c>
      <c r="E18" s="63" t="n">
        <v>1095</v>
      </c>
      <c r="F18" s="65" t="n">
        <v>0.0285624853274904</v>
      </c>
      <c r="G18" s="145" t="n">
        <v>0.786301369863014</v>
      </c>
      <c r="H18" s="117" t="n">
        <v>6</v>
      </c>
      <c r="I18" s="63" t="n">
        <v>1100</v>
      </c>
      <c r="J18" s="64" t="n">
        <v>0.778181818181818</v>
      </c>
      <c r="K18" s="119" t="n">
        <v>5</v>
      </c>
      <c r="L18" s="92"/>
      <c r="M18" s="92"/>
      <c r="N18" s="61" t="n">
        <v>8</v>
      </c>
      <c r="O18" s="115" t="s">
        <v>39</v>
      </c>
      <c r="P18" s="63" t="n">
        <v>14556</v>
      </c>
      <c r="Q18" s="65" t="n">
        <v>0.0467954323337277</v>
      </c>
      <c r="R18" s="63" t="n">
        <v>17219</v>
      </c>
      <c r="S18" s="65" t="n">
        <v>0.0438455995253604</v>
      </c>
      <c r="T18" s="146" t="n">
        <v>-0.154654741854928</v>
      </c>
      <c r="U18" s="119" t="n">
        <v>1</v>
      </c>
    </row>
    <row r="19" customFormat="false" ht="14.45" hidden="false" customHeight="true" outlineLevel="0" collapsed="false">
      <c r="A19" s="61" t="n">
        <v>9</v>
      </c>
      <c r="B19" s="115" t="s">
        <v>39</v>
      </c>
      <c r="C19" s="63" t="n">
        <v>1882</v>
      </c>
      <c r="D19" s="65" t="n">
        <v>0.0473757079924481</v>
      </c>
      <c r="E19" s="63" t="n">
        <v>1728</v>
      </c>
      <c r="F19" s="65" t="n">
        <v>0.0450739494483136</v>
      </c>
      <c r="G19" s="145" t="n">
        <v>0.0891203703703705</v>
      </c>
      <c r="H19" s="117" t="n">
        <v>-1</v>
      </c>
      <c r="I19" s="63" t="n">
        <v>1381</v>
      </c>
      <c r="J19" s="64" t="n">
        <v>0.362780593772629</v>
      </c>
      <c r="K19" s="119" t="n">
        <v>3</v>
      </c>
      <c r="L19" s="92"/>
      <c r="M19" s="92"/>
      <c r="N19" s="61" t="n">
        <v>9</v>
      </c>
      <c r="O19" s="115" t="s">
        <v>46</v>
      </c>
      <c r="P19" s="63" t="n">
        <v>13814</v>
      </c>
      <c r="Q19" s="65" t="n">
        <v>0.0444100097731598</v>
      </c>
      <c r="R19" s="63" t="n">
        <v>12515</v>
      </c>
      <c r="S19" s="65" t="n">
        <v>0.0318675694325968</v>
      </c>
      <c r="T19" s="146" t="n">
        <v>0.103795445465442</v>
      </c>
      <c r="U19" s="119" t="n">
        <v>3</v>
      </c>
    </row>
    <row r="20" customFormat="false" ht="14.45" hidden="false" customHeight="true" outlineLevel="0" collapsed="false">
      <c r="A20" s="69" t="n">
        <v>10</v>
      </c>
      <c r="B20" s="120" t="s">
        <v>44</v>
      </c>
      <c r="C20" s="71" t="n">
        <v>1519</v>
      </c>
      <c r="D20" s="73" t="n">
        <v>0.0382378854625551</v>
      </c>
      <c r="E20" s="71" t="n">
        <v>1165</v>
      </c>
      <c r="F20" s="73" t="n">
        <v>0.0303883976315309</v>
      </c>
      <c r="G20" s="147" t="n">
        <v>0.303862660944206</v>
      </c>
      <c r="H20" s="122" t="n">
        <v>3</v>
      </c>
      <c r="I20" s="71" t="n">
        <v>924</v>
      </c>
      <c r="J20" s="72" t="n">
        <v>0.643939393939394</v>
      </c>
      <c r="K20" s="124" t="n">
        <v>4</v>
      </c>
      <c r="L20" s="92"/>
      <c r="M20" s="92"/>
      <c r="N20" s="69" t="n">
        <v>10</v>
      </c>
      <c r="O20" s="120" t="s">
        <v>47</v>
      </c>
      <c r="P20" s="71" t="n">
        <v>11845</v>
      </c>
      <c r="Q20" s="73" t="n">
        <v>0.0380799598786071</v>
      </c>
      <c r="R20" s="71" t="n">
        <v>25661</v>
      </c>
      <c r="S20" s="73" t="n">
        <v>0.0653418856739806</v>
      </c>
      <c r="T20" s="148" t="n">
        <v>-0.538404582829976</v>
      </c>
      <c r="U20" s="124" t="n">
        <v>-6</v>
      </c>
    </row>
    <row r="21" customFormat="false" ht="14.45" hidden="false" customHeight="true" outlineLevel="0" collapsed="false">
      <c r="A21" s="53" t="n">
        <v>11</v>
      </c>
      <c r="B21" s="109" t="s">
        <v>46</v>
      </c>
      <c r="C21" s="55" t="n">
        <v>1515</v>
      </c>
      <c r="D21" s="57" t="n">
        <v>0.0381371932032725</v>
      </c>
      <c r="E21" s="55" t="n">
        <v>1396</v>
      </c>
      <c r="F21" s="57" t="n">
        <v>0.0364139082348645</v>
      </c>
      <c r="G21" s="143" t="n">
        <v>0.085243553008596</v>
      </c>
      <c r="H21" s="111" t="n">
        <v>0</v>
      </c>
      <c r="I21" s="55" t="n">
        <v>1471</v>
      </c>
      <c r="J21" s="56" t="n">
        <v>0.0299116247450715</v>
      </c>
      <c r="K21" s="113" t="n">
        <v>-2</v>
      </c>
      <c r="L21" s="92"/>
      <c r="M21" s="92"/>
      <c r="N21" s="53" t="n">
        <v>11</v>
      </c>
      <c r="O21" s="109" t="s">
        <v>41</v>
      </c>
      <c r="P21" s="55" t="n">
        <v>11674</v>
      </c>
      <c r="Q21" s="57" t="n">
        <v>0.0375302196389075</v>
      </c>
      <c r="R21" s="55" t="n">
        <v>16155</v>
      </c>
      <c r="S21" s="57" t="n">
        <v>0.0411362831948543</v>
      </c>
      <c r="T21" s="144" t="n">
        <v>-0.277375425564841</v>
      </c>
      <c r="U21" s="113" t="n">
        <v>-1</v>
      </c>
    </row>
    <row r="22" customFormat="false" ht="14.45" hidden="false" customHeight="true" outlineLevel="0" collapsed="false">
      <c r="A22" s="61" t="n">
        <v>12</v>
      </c>
      <c r="B22" s="115" t="s">
        <v>41</v>
      </c>
      <c r="C22" s="63" t="n">
        <v>1433</v>
      </c>
      <c r="D22" s="65" t="n">
        <v>0.0360730018879799</v>
      </c>
      <c r="E22" s="63" t="n">
        <v>1183</v>
      </c>
      <c r="F22" s="65" t="n">
        <v>0.0308579179382842</v>
      </c>
      <c r="G22" s="145" t="n">
        <v>0.211327134404057</v>
      </c>
      <c r="H22" s="117" t="n">
        <v>0</v>
      </c>
      <c r="I22" s="63" t="n">
        <v>1437</v>
      </c>
      <c r="J22" s="64" t="n">
        <v>-0.00278357689631181</v>
      </c>
      <c r="K22" s="119" t="n">
        <v>-1</v>
      </c>
      <c r="L22" s="92"/>
      <c r="M22" s="92"/>
      <c r="N22" s="61" t="n">
        <v>12</v>
      </c>
      <c r="O22" s="115" t="s">
        <v>49</v>
      </c>
      <c r="P22" s="63" t="n">
        <v>10145</v>
      </c>
      <c r="Q22" s="65" t="n">
        <v>0.0326147060336402</v>
      </c>
      <c r="R22" s="63" t="n">
        <v>12355</v>
      </c>
      <c r="S22" s="65" t="n">
        <v>0.0314601534430471</v>
      </c>
      <c r="T22" s="146" t="n">
        <v>-0.178874949413193</v>
      </c>
      <c r="U22" s="119" t="n">
        <v>1</v>
      </c>
    </row>
    <row r="23" customFormat="false" ht="14.45" hidden="false" customHeight="true" outlineLevel="0" collapsed="false">
      <c r="A23" s="61" t="n">
        <v>13</v>
      </c>
      <c r="B23" s="115" t="s">
        <v>49</v>
      </c>
      <c r="C23" s="63" t="n">
        <v>1321</v>
      </c>
      <c r="D23" s="65" t="n">
        <v>0.033253618628068</v>
      </c>
      <c r="E23" s="63" t="n">
        <v>1081</v>
      </c>
      <c r="F23" s="65" t="n">
        <v>0.0281973028666823</v>
      </c>
      <c r="G23" s="145" t="n">
        <v>0.222016651248844</v>
      </c>
      <c r="H23" s="117" t="n">
        <v>2</v>
      </c>
      <c r="I23" s="63" t="n">
        <v>1439</v>
      </c>
      <c r="J23" s="64" t="n">
        <v>-0.0820013898540654</v>
      </c>
      <c r="K23" s="119" t="n">
        <v>-3</v>
      </c>
      <c r="L23" s="92"/>
      <c r="M23" s="92"/>
      <c r="N23" s="61" t="n">
        <v>13</v>
      </c>
      <c r="O23" s="115" t="s">
        <v>44</v>
      </c>
      <c r="P23" s="63" t="n">
        <v>9573</v>
      </c>
      <c r="Q23" s="65" t="n">
        <v>0.0307758088575691</v>
      </c>
      <c r="R23" s="63" t="n">
        <v>12731</v>
      </c>
      <c r="S23" s="65" t="n">
        <v>0.032417581018489</v>
      </c>
      <c r="T23" s="146" t="n">
        <v>-0.248055926478674</v>
      </c>
      <c r="U23" s="119" t="n">
        <v>-2</v>
      </c>
    </row>
    <row r="24" customFormat="false" ht="14.45" hidden="false" customHeight="true" outlineLevel="0" collapsed="false">
      <c r="A24" s="61" t="n">
        <v>14</v>
      </c>
      <c r="B24" s="115" t="s">
        <v>47</v>
      </c>
      <c r="C24" s="63" t="n">
        <v>1234</v>
      </c>
      <c r="D24" s="65" t="n">
        <v>0.0310635619886721</v>
      </c>
      <c r="E24" s="63" t="n">
        <v>1516</v>
      </c>
      <c r="F24" s="65" t="n">
        <v>0.0395440436132196</v>
      </c>
      <c r="G24" s="145" t="n">
        <v>-0.186015831134565</v>
      </c>
      <c r="H24" s="117" t="n">
        <v>-4</v>
      </c>
      <c r="I24" s="63" t="n">
        <v>1493</v>
      </c>
      <c r="J24" s="64" t="n">
        <v>-0.173476222371065</v>
      </c>
      <c r="K24" s="119" t="n">
        <v>-6</v>
      </c>
      <c r="L24" s="92"/>
      <c r="M24" s="92"/>
      <c r="N24" s="61" t="n">
        <v>14</v>
      </c>
      <c r="O24" s="115" t="s">
        <v>50</v>
      </c>
      <c r="P24" s="63" t="n">
        <v>9506</v>
      </c>
      <c r="Q24" s="65" t="n">
        <v>0.0305604135589733</v>
      </c>
      <c r="R24" s="63" t="n">
        <v>9739</v>
      </c>
      <c r="S24" s="65" t="n">
        <v>0.0247989020139082</v>
      </c>
      <c r="T24" s="146" t="n">
        <v>-0.0239244275592977</v>
      </c>
      <c r="U24" s="119" t="n">
        <v>1</v>
      </c>
    </row>
    <row r="25" customFormat="false" ht="14.45" hidden="false" customHeight="true" outlineLevel="0" collapsed="false">
      <c r="A25" s="69" t="n">
        <v>15</v>
      </c>
      <c r="B25" s="120" t="s">
        <v>55</v>
      </c>
      <c r="C25" s="71" t="n">
        <v>1104</v>
      </c>
      <c r="D25" s="73" t="n">
        <v>0.0277910635619887</v>
      </c>
      <c r="E25" s="71" t="n">
        <v>501</v>
      </c>
      <c r="F25" s="73" t="n">
        <v>0.0130683152046326</v>
      </c>
      <c r="G25" s="147" t="n">
        <v>1.20359281437126</v>
      </c>
      <c r="H25" s="122" t="n">
        <v>5</v>
      </c>
      <c r="I25" s="71" t="n">
        <v>168</v>
      </c>
      <c r="J25" s="72" t="n">
        <v>5.57142857142857</v>
      </c>
      <c r="K25" s="124" t="n">
        <v>7</v>
      </c>
      <c r="L25" s="92"/>
      <c r="M25" s="92"/>
      <c r="N25" s="69" t="n">
        <v>15</v>
      </c>
      <c r="O25" s="120" t="s">
        <v>48</v>
      </c>
      <c r="P25" s="71" t="n">
        <v>7765</v>
      </c>
      <c r="Q25" s="73" t="n">
        <v>0.0249633506506867</v>
      </c>
      <c r="R25" s="71" t="n">
        <v>7597</v>
      </c>
      <c r="S25" s="73" t="n">
        <v>0.0193446204538105</v>
      </c>
      <c r="T25" s="148" t="n">
        <v>0.0221139923654075</v>
      </c>
      <c r="U25" s="124" t="n">
        <v>4</v>
      </c>
    </row>
    <row r="26" customFormat="false" ht="14.45" hidden="false" customHeight="true" outlineLevel="0" collapsed="false">
      <c r="A26" s="53" t="n">
        <v>16</v>
      </c>
      <c r="B26" s="109" t="s">
        <v>51</v>
      </c>
      <c r="C26" s="55" t="n">
        <v>1075</v>
      </c>
      <c r="D26" s="57" t="n">
        <v>0.0270610446821901</v>
      </c>
      <c r="E26" s="55" t="n">
        <v>949</v>
      </c>
      <c r="F26" s="57" t="n">
        <v>0.0247541539504917</v>
      </c>
      <c r="G26" s="143" t="n">
        <v>0.13277133825079</v>
      </c>
      <c r="H26" s="111" t="n">
        <v>0</v>
      </c>
      <c r="I26" s="55" t="n">
        <v>592</v>
      </c>
      <c r="J26" s="56" t="n">
        <v>0.815878378378378</v>
      </c>
      <c r="K26" s="113" t="n">
        <v>2</v>
      </c>
      <c r="L26" s="92"/>
      <c r="M26" s="92"/>
      <c r="N26" s="53" t="n">
        <v>16</v>
      </c>
      <c r="O26" s="109" t="s">
        <v>51</v>
      </c>
      <c r="P26" s="55" t="n">
        <v>6666</v>
      </c>
      <c r="Q26" s="57" t="n">
        <v>0.0214302247826758</v>
      </c>
      <c r="R26" s="55" t="n">
        <v>8828</v>
      </c>
      <c r="S26" s="57" t="n">
        <v>0.0224791772234091</v>
      </c>
      <c r="T26" s="144" t="n">
        <v>-0.244902582691436</v>
      </c>
      <c r="U26" s="113" t="n">
        <v>0</v>
      </c>
    </row>
    <row r="27" customFormat="false" ht="14.45" hidden="false" customHeight="true" outlineLevel="0" collapsed="false">
      <c r="A27" s="61" t="n">
        <v>17</v>
      </c>
      <c r="B27" s="115" t="s">
        <v>53</v>
      </c>
      <c r="C27" s="63" t="n">
        <v>812</v>
      </c>
      <c r="D27" s="65" t="n">
        <v>0.0204405286343612</v>
      </c>
      <c r="E27" s="63" t="n">
        <v>857</v>
      </c>
      <c r="F27" s="65" t="n">
        <v>0.0223543834937528</v>
      </c>
      <c r="G27" s="145" t="n">
        <v>-0.0525087514585765</v>
      </c>
      <c r="H27" s="117" t="n">
        <v>0</v>
      </c>
      <c r="I27" s="63" t="n">
        <v>800</v>
      </c>
      <c r="J27" s="64" t="n">
        <v>0.0149999999999999</v>
      </c>
      <c r="K27" s="119" t="n">
        <v>-1</v>
      </c>
      <c r="L27" s="92"/>
      <c r="M27" s="92"/>
      <c r="N27" s="61" t="n">
        <v>17</v>
      </c>
      <c r="O27" s="115" t="s">
        <v>53</v>
      </c>
      <c r="P27" s="63" t="n">
        <v>6356</v>
      </c>
      <c r="Q27" s="65" t="n">
        <v>0.0204336196697701</v>
      </c>
      <c r="R27" s="63" t="n">
        <v>8361</v>
      </c>
      <c r="S27" s="65" t="n">
        <v>0.0212900318039107</v>
      </c>
      <c r="T27" s="146" t="n">
        <v>-0.23980385121397</v>
      </c>
      <c r="U27" s="119" t="n">
        <v>0</v>
      </c>
    </row>
    <row r="28" customFormat="false" ht="14.45" hidden="false" customHeight="true" outlineLevel="0" collapsed="false">
      <c r="A28" s="61" t="n">
        <v>18</v>
      </c>
      <c r="B28" s="115" t="s">
        <v>50</v>
      </c>
      <c r="C28" s="63" t="n">
        <v>755</v>
      </c>
      <c r="D28" s="65" t="n">
        <v>0.0190056639395846</v>
      </c>
      <c r="E28" s="63" t="n">
        <v>687</v>
      </c>
      <c r="F28" s="65" t="n">
        <v>0.017920025041083</v>
      </c>
      <c r="G28" s="145" t="n">
        <v>0.0989810771470161</v>
      </c>
      <c r="H28" s="117" t="n">
        <v>1</v>
      </c>
      <c r="I28" s="63" t="n">
        <v>829</v>
      </c>
      <c r="J28" s="64" t="n">
        <v>-0.0892641737032569</v>
      </c>
      <c r="K28" s="119" t="n">
        <v>-3</v>
      </c>
      <c r="L28" s="92"/>
      <c r="M28" s="92"/>
      <c r="N28" s="61" t="n">
        <v>18</v>
      </c>
      <c r="O28" s="115" t="s">
        <v>52</v>
      </c>
      <c r="P28" s="63" t="n">
        <v>6116</v>
      </c>
      <c r="Q28" s="65" t="n">
        <v>0.0196620544210689</v>
      </c>
      <c r="R28" s="63" t="n">
        <v>8302</v>
      </c>
      <c r="S28" s="65" t="n">
        <v>0.0211397971577642</v>
      </c>
      <c r="T28" s="146" t="n">
        <v>-0.263310045772103</v>
      </c>
      <c r="U28" s="119" t="n">
        <v>0</v>
      </c>
    </row>
    <row r="29" customFormat="false" ht="14.45" hidden="false" customHeight="true" outlineLevel="0" collapsed="false">
      <c r="A29" s="61" t="n">
        <v>19</v>
      </c>
      <c r="B29" s="115" t="s">
        <v>52</v>
      </c>
      <c r="C29" s="63" t="n">
        <v>733</v>
      </c>
      <c r="D29" s="65" t="n">
        <v>0.0184518565135305</v>
      </c>
      <c r="E29" s="63" t="n">
        <v>824</v>
      </c>
      <c r="F29" s="65" t="n">
        <v>0.0214935962647051</v>
      </c>
      <c r="G29" s="145" t="n">
        <v>-0.110436893203884</v>
      </c>
      <c r="H29" s="117" t="n">
        <v>-1</v>
      </c>
      <c r="I29" s="63" t="n">
        <v>646</v>
      </c>
      <c r="J29" s="64" t="n">
        <v>0.134674922600619</v>
      </c>
      <c r="K29" s="119" t="n">
        <v>-2</v>
      </c>
      <c r="N29" s="61" t="n">
        <v>19</v>
      </c>
      <c r="O29" s="115" t="s">
        <v>102</v>
      </c>
      <c r="P29" s="63" t="n">
        <v>3426</v>
      </c>
      <c r="Q29" s="65" t="n">
        <v>0.0110140939252096</v>
      </c>
      <c r="R29" s="63" t="n">
        <v>3164</v>
      </c>
      <c r="S29" s="65" t="n">
        <v>0.0080566511933469</v>
      </c>
      <c r="T29" s="146" t="n">
        <v>0.0828065739570165</v>
      </c>
      <c r="U29" s="119" t="n">
        <v>3</v>
      </c>
    </row>
    <row r="30" customFormat="false" ht="14.45" hidden="false" customHeight="true" outlineLevel="0" collapsed="false">
      <c r="A30" s="69" t="n">
        <v>20</v>
      </c>
      <c r="B30" s="120" t="s">
        <v>54</v>
      </c>
      <c r="C30" s="71" t="n">
        <v>563</v>
      </c>
      <c r="D30" s="73" t="n">
        <v>0.0141724354940214</v>
      </c>
      <c r="E30" s="71" t="n">
        <v>400</v>
      </c>
      <c r="F30" s="73" t="n">
        <v>0.010433784594517</v>
      </c>
      <c r="G30" s="147" t="n">
        <v>0.4075</v>
      </c>
      <c r="H30" s="122" t="n">
        <v>1</v>
      </c>
      <c r="I30" s="71" t="n">
        <v>426</v>
      </c>
      <c r="J30" s="72" t="n">
        <v>0.321596244131456</v>
      </c>
      <c r="K30" s="124" t="n">
        <v>-1</v>
      </c>
      <c r="N30" s="69" t="n">
        <v>20</v>
      </c>
      <c r="O30" s="120" t="s">
        <v>54</v>
      </c>
      <c r="P30" s="71" t="n">
        <v>3282</v>
      </c>
      <c r="Q30" s="73" t="n">
        <v>0.0105511547759889</v>
      </c>
      <c r="R30" s="71" t="n">
        <v>4838</v>
      </c>
      <c r="S30" s="73" t="n">
        <v>0.0123192409840115</v>
      </c>
      <c r="T30" s="148" t="n">
        <v>-0.321620504340637</v>
      </c>
      <c r="U30" s="124" t="n">
        <v>0</v>
      </c>
    </row>
    <row r="31" customFormat="false" ht="14.45" hidden="false" customHeight="true" outlineLevel="0" collapsed="false">
      <c r="A31" s="77" t="s">
        <v>56</v>
      </c>
      <c r="B31" s="77"/>
      <c r="C31" s="81" t="n">
        <f aca="false">SUM(C11:C30)</f>
        <v>37530</v>
      </c>
      <c r="D31" s="83" t="n">
        <f aca="false">C31/C33</f>
        <v>0.944745122718691</v>
      </c>
      <c r="E31" s="81" t="n">
        <f aca="false">SUM(E11:E30)</f>
        <v>34983</v>
      </c>
      <c r="F31" s="83" t="n">
        <f aca="false">E31/E33</f>
        <v>0.912512716174975</v>
      </c>
      <c r="G31" s="127" t="n">
        <f aca="false">C31/E31-1</f>
        <v>0.072806791870337</v>
      </c>
      <c r="H31" s="127"/>
      <c r="I31" s="81" t="n">
        <f aca="false">SUM(I11:I30)</f>
        <v>30086</v>
      </c>
      <c r="J31" s="129" t="n">
        <f aca="false">C31/I31-1</f>
        <v>0.247424051053646</v>
      </c>
      <c r="K31" s="130"/>
      <c r="N31" s="77" t="s">
        <v>56</v>
      </c>
      <c r="O31" s="77"/>
      <c r="P31" s="81" t="n">
        <f aca="false">SUM(P11:P30)</f>
        <v>293080</v>
      </c>
      <c r="Q31" s="83" t="n">
        <f aca="false">P31/P33</f>
        <v>0.94220976287228</v>
      </c>
      <c r="R31" s="81" t="n">
        <f aca="false">SUM(R11:R30)</f>
        <v>363164</v>
      </c>
      <c r="S31" s="83" t="n">
        <f aca="false">R31/R33</f>
        <v>0.924742627680352</v>
      </c>
      <c r="T31" s="127" t="n">
        <f aca="false">P31/R31-1</f>
        <v>-0.192981683206485</v>
      </c>
      <c r="U31" s="131"/>
    </row>
    <row r="32" customFormat="false" ht="14.45" hidden="false" customHeight="true" outlineLevel="0" collapsed="false">
      <c r="A32" s="77" t="s">
        <v>57</v>
      </c>
      <c r="B32" s="77"/>
      <c r="C32" s="81" t="n">
        <f aca="false">C33-SUM(C11:C30)</f>
        <v>2195</v>
      </c>
      <c r="D32" s="83" t="n">
        <f aca="false">C32/C33</f>
        <v>0.055254877281309</v>
      </c>
      <c r="E32" s="81" t="n">
        <f aca="false">E33-SUM(E11:E30)</f>
        <v>3354</v>
      </c>
      <c r="F32" s="83" t="n">
        <f aca="false">E32/E33</f>
        <v>0.0874872838250254</v>
      </c>
      <c r="G32" s="127" t="n">
        <f aca="false">C32/E32-1</f>
        <v>-0.345557543231962</v>
      </c>
      <c r="H32" s="127"/>
      <c r="I32" s="81" t="n">
        <f aca="false">I33-SUM(I11:I30)</f>
        <v>1568</v>
      </c>
      <c r="J32" s="129" t="n">
        <f aca="false">C32/I32-1</f>
        <v>0.399872448979592</v>
      </c>
      <c r="K32" s="130"/>
      <c r="N32" s="77" t="s">
        <v>57</v>
      </c>
      <c r="O32" s="77"/>
      <c r="P32" s="81" t="n">
        <f aca="false">P33-SUM(P11:P30)</f>
        <v>17976</v>
      </c>
      <c r="Q32" s="83" t="n">
        <f aca="false">P32/P33</f>
        <v>0.0577902371277198</v>
      </c>
      <c r="R32" s="81" t="n">
        <f aca="false">R33-SUM(R11:R30)</f>
        <v>29555</v>
      </c>
      <c r="S32" s="83" t="n">
        <f aca="false">R32/R33</f>
        <v>0.0752573723196484</v>
      </c>
      <c r="T32" s="127" t="n">
        <f aca="false">P32/R32-1</f>
        <v>-0.391778040940619</v>
      </c>
      <c r="U32" s="132"/>
    </row>
    <row r="33" customFormat="false" ht="14.45" hidden="false" customHeight="true" outlineLevel="0" collapsed="false">
      <c r="A33" s="85" t="s">
        <v>96</v>
      </c>
      <c r="B33" s="85"/>
      <c r="C33" s="133" t="n">
        <v>39725</v>
      </c>
      <c r="D33" s="134" t="n">
        <v>1</v>
      </c>
      <c r="E33" s="133" t="n">
        <v>38337</v>
      </c>
      <c r="F33" s="134" t="n">
        <v>0.998461016772309</v>
      </c>
      <c r="G33" s="135" t="n">
        <v>0.0362052325429743</v>
      </c>
      <c r="H33" s="135"/>
      <c r="I33" s="133" t="n">
        <v>31654</v>
      </c>
      <c r="J33" s="136" t="n">
        <v>0.254975674480318</v>
      </c>
      <c r="K33" s="137"/>
      <c r="L33" s="92"/>
      <c r="M33" s="92"/>
      <c r="N33" s="85" t="s">
        <v>96</v>
      </c>
      <c r="O33" s="85"/>
      <c r="P33" s="133" t="n">
        <v>311056</v>
      </c>
      <c r="Q33" s="134" t="n">
        <v>1</v>
      </c>
      <c r="R33" s="133" t="n">
        <v>392719</v>
      </c>
      <c r="S33" s="134" t="n">
        <v>1</v>
      </c>
      <c r="T33" s="138" t="n">
        <v>-0.207942574716273</v>
      </c>
      <c r="U33" s="137"/>
    </row>
    <row r="34" customFormat="false" ht="14.45" hidden="false" customHeight="true" outlineLevel="0" collapsed="false">
      <c r="A34" s="3" t="s">
        <v>59</v>
      </c>
      <c r="N34" s="3" t="s">
        <v>59</v>
      </c>
    </row>
    <row r="35" customFormat="false" ht="15" hidden="false" customHeight="false" outlineLevel="0" collapsed="false">
      <c r="A35" s="93" t="s">
        <v>97</v>
      </c>
      <c r="N35" s="93" t="s">
        <v>97</v>
      </c>
    </row>
    <row r="37" customFormat="false" ht="15" hidden="false" customHeight="false" outlineLevel="0" collapsed="false">
      <c r="V37" s="5"/>
    </row>
    <row r="39" customFormat="false" ht="15" hidden="false" customHeight="false" outlineLevel="0" collapsed="false">
      <c r="A39" s="95" t="s">
        <v>103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2"/>
      <c r="M39" s="94"/>
      <c r="N39" s="95" t="s">
        <v>104</v>
      </c>
      <c r="O39" s="95"/>
      <c r="P39" s="95"/>
      <c r="Q39" s="95"/>
      <c r="R39" s="95"/>
      <c r="S39" s="95"/>
      <c r="T39" s="95"/>
      <c r="U39" s="95"/>
    </row>
    <row r="40" customFormat="false" ht="15" hidden="false" customHeight="false" outlineLevel="0" collapsed="false">
      <c r="A40" s="97" t="s">
        <v>105</v>
      </c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2"/>
      <c r="M40" s="94"/>
      <c r="N40" s="97" t="s">
        <v>106</v>
      </c>
      <c r="O40" s="97"/>
      <c r="P40" s="97"/>
      <c r="Q40" s="97"/>
      <c r="R40" s="97"/>
      <c r="S40" s="97"/>
      <c r="T40" s="97"/>
      <c r="U40" s="97"/>
    </row>
    <row r="41" customFormat="false" ht="15" hidden="false" customHeight="tru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9"/>
      <c r="K41" s="100" t="s">
        <v>17</v>
      </c>
      <c r="L41" s="92"/>
      <c r="M41" s="92"/>
      <c r="N41" s="98"/>
      <c r="O41" s="98"/>
      <c r="P41" s="98"/>
      <c r="Q41" s="98"/>
      <c r="R41" s="98"/>
      <c r="S41" s="98"/>
      <c r="T41" s="99"/>
      <c r="U41" s="100" t="s">
        <v>17</v>
      </c>
    </row>
    <row r="42" customFormat="false" ht="15" hidden="false" customHeight="true" outlineLevel="0" collapsed="false">
      <c r="A42" s="28" t="s">
        <v>18</v>
      </c>
      <c r="B42" s="28" t="s">
        <v>65</v>
      </c>
      <c r="C42" s="30" t="s">
        <v>20</v>
      </c>
      <c r="D42" s="30"/>
      <c r="E42" s="30"/>
      <c r="F42" s="30"/>
      <c r="G42" s="30"/>
      <c r="H42" s="30"/>
      <c r="I42" s="30" t="s">
        <v>21</v>
      </c>
      <c r="J42" s="30"/>
      <c r="K42" s="30"/>
      <c r="L42" s="92"/>
      <c r="M42" s="92"/>
      <c r="N42" s="28" t="s">
        <v>18</v>
      </c>
      <c r="O42" s="28" t="s">
        <v>65</v>
      </c>
      <c r="P42" s="30" t="s">
        <v>22</v>
      </c>
      <c r="Q42" s="30"/>
      <c r="R42" s="30"/>
      <c r="S42" s="30"/>
      <c r="T42" s="30"/>
      <c r="U42" s="30"/>
    </row>
    <row r="43" customFormat="false" ht="15" hidden="false" customHeight="false" outlineLevel="0" collapsed="false">
      <c r="A43" s="28"/>
      <c r="B43" s="28"/>
      <c r="C43" s="139" t="s">
        <v>23</v>
      </c>
      <c r="D43" s="139"/>
      <c r="E43" s="139"/>
      <c r="F43" s="139"/>
      <c r="G43" s="139"/>
      <c r="H43" s="139"/>
      <c r="I43" s="32" t="s">
        <v>24</v>
      </c>
      <c r="J43" s="32"/>
      <c r="K43" s="32"/>
      <c r="L43" s="92"/>
      <c r="M43" s="92"/>
      <c r="N43" s="28"/>
      <c r="O43" s="28"/>
      <c r="P43" s="32" t="s">
        <v>25</v>
      </c>
      <c r="Q43" s="32"/>
      <c r="R43" s="32"/>
      <c r="S43" s="32"/>
      <c r="T43" s="32"/>
      <c r="U43" s="32"/>
    </row>
    <row r="44" customFormat="false" ht="15" hidden="false" customHeight="true" outlineLevel="0" collapsed="false">
      <c r="A44" s="28"/>
      <c r="B44" s="28"/>
      <c r="C44" s="34" t="n">
        <v>2020</v>
      </c>
      <c r="D44" s="34"/>
      <c r="E44" s="39" t="n">
        <v>2019</v>
      </c>
      <c r="F44" s="39"/>
      <c r="G44" s="36" t="s">
        <v>26</v>
      </c>
      <c r="H44" s="101" t="s">
        <v>66</v>
      </c>
      <c r="I44" s="102" t="n">
        <v>2020</v>
      </c>
      <c r="J44" s="103" t="s">
        <v>27</v>
      </c>
      <c r="K44" s="101" t="s">
        <v>67</v>
      </c>
      <c r="L44" s="92"/>
      <c r="M44" s="92"/>
      <c r="N44" s="28"/>
      <c r="O44" s="28"/>
      <c r="P44" s="34" t="n">
        <v>2020</v>
      </c>
      <c r="Q44" s="34"/>
      <c r="R44" s="34" t="n">
        <v>2019</v>
      </c>
      <c r="S44" s="34"/>
      <c r="T44" s="36" t="s">
        <v>26</v>
      </c>
      <c r="U44" s="104" t="s">
        <v>68</v>
      </c>
    </row>
    <row r="45" customFormat="false" ht="15" hidden="false" customHeight="true" outlineLevel="0" collapsed="false">
      <c r="A45" s="41" t="s">
        <v>28</v>
      </c>
      <c r="B45" s="41" t="s">
        <v>65</v>
      </c>
      <c r="C45" s="34"/>
      <c r="D45" s="34"/>
      <c r="E45" s="39"/>
      <c r="F45" s="39"/>
      <c r="G45" s="36"/>
      <c r="H45" s="101"/>
      <c r="I45" s="102"/>
      <c r="J45" s="103"/>
      <c r="K45" s="103"/>
      <c r="L45" s="92"/>
      <c r="M45" s="92"/>
      <c r="N45" s="41" t="s">
        <v>28</v>
      </c>
      <c r="O45" s="41" t="s">
        <v>65</v>
      </c>
      <c r="P45" s="34"/>
      <c r="Q45" s="34"/>
      <c r="R45" s="34"/>
      <c r="S45" s="34"/>
      <c r="T45" s="36"/>
      <c r="U45" s="104"/>
    </row>
    <row r="46" customFormat="false" ht="15" hidden="false" customHeight="true" outlineLevel="0" collapsed="false">
      <c r="A46" s="41"/>
      <c r="B46" s="41"/>
      <c r="C46" s="42" t="s">
        <v>30</v>
      </c>
      <c r="D46" s="105" t="s">
        <v>31</v>
      </c>
      <c r="E46" s="42" t="s">
        <v>30</v>
      </c>
      <c r="F46" s="105" t="s">
        <v>31</v>
      </c>
      <c r="G46" s="45" t="s">
        <v>32</v>
      </c>
      <c r="H46" s="45" t="s">
        <v>69</v>
      </c>
      <c r="I46" s="106" t="s">
        <v>30</v>
      </c>
      <c r="J46" s="107" t="s">
        <v>33</v>
      </c>
      <c r="K46" s="107" t="s">
        <v>70</v>
      </c>
      <c r="L46" s="92"/>
      <c r="M46" s="92"/>
      <c r="N46" s="41"/>
      <c r="O46" s="41"/>
      <c r="P46" s="42" t="s">
        <v>30</v>
      </c>
      <c r="Q46" s="105" t="s">
        <v>31</v>
      </c>
      <c r="R46" s="42" t="s">
        <v>30</v>
      </c>
      <c r="S46" s="105" t="s">
        <v>31</v>
      </c>
      <c r="T46" s="45" t="s">
        <v>32</v>
      </c>
      <c r="U46" s="108" t="s">
        <v>71</v>
      </c>
    </row>
    <row r="47" customFormat="false" ht="15" hidden="false" customHeight="true" outlineLevel="0" collapsed="false">
      <c r="A47" s="41"/>
      <c r="B47" s="41"/>
      <c r="C47" s="47" t="s">
        <v>34</v>
      </c>
      <c r="D47" s="51" t="s">
        <v>35</v>
      </c>
      <c r="E47" s="47" t="s">
        <v>34</v>
      </c>
      <c r="F47" s="51" t="s">
        <v>35</v>
      </c>
      <c r="G47" s="45"/>
      <c r="H47" s="45"/>
      <c r="I47" s="47" t="s">
        <v>34</v>
      </c>
      <c r="J47" s="107"/>
      <c r="K47" s="107"/>
      <c r="L47" s="92"/>
      <c r="M47" s="92"/>
      <c r="N47" s="41"/>
      <c r="O47" s="41"/>
      <c r="P47" s="47" t="s">
        <v>34</v>
      </c>
      <c r="Q47" s="51" t="s">
        <v>35</v>
      </c>
      <c r="R47" s="47" t="s">
        <v>34</v>
      </c>
      <c r="S47" s="51" t="s">
        <v>35</v>
      </c>
      <c r="T47" s="45"/>
      <c r="U47" s="108"/>
    </row>
    <row r="48" customFormat="false" ht="15" hidden="false" customHeight="false" outlineLevel="0" collapsed="false">
      <c r="A48" s="53" t="n">
        <v>1</v>
      </c>
      <c r="B48" s="109" t="s">
        <v>73</v>
      </c>
      <c r="C48" s="55" t="n">
        <v>1680</v>
      </c>
      <c r="D48" s="60" t="n">
        <v>0.0422907488986784</v>
      </c>
      <c r="E48" s="55" t="n">
        <v>1466</v>
      </c>
      <c r="F48" s="60" t="n">
        <v>0.038239820538905</v>
      </c>
      <c r="G48" s="110" t="n">
        <v>0.145975443383356</v>
      </c>
      <c r="H48" s="111" t="n">
        <v>0</v>
      </c>
      <c r="I48" s="55" t="n">
        <v>1499</v>
      </c>
      <c r="J48" s="112" t="n">
        <v>0.120747164776518</v>
      </c>
      <c r="K48" s="113" t="n">
        <v>0</v>
      </c>
      <c r="L48" s="92"/>
      <c r="M48" s="92"/>
      <c r="N48" s="53" t="n">
        <v>1</v>
      </c>
      <c r="O48" s="109" t="s">
        <v>73</v>
      </c>
      <c r="P48" s="55" t="n">
        <v>15603</v>
      </c>
      <c r="Q48" s="60" t="n">
        <v>0.0501613857311867</v>
      </c>
      <c r="R48" s="55" t="n">
        <v>16567</v>
      </c>
      <c r="S48" s="60" t="n">
        <v>0.042185379367945</v>
      </c>
      <c r="T48" s="58" t="n">
        <v>-0.0581879640248687</v>
      </c>
      <c r="U48" s="113" t="n">
        <v>0</v>
      </c>
    </row>
    <row r="49" customFormat="false" ht="15" hidden="false" customHeight="false" outlineLevel="0" collapsed="false">
      <c r="A49" s="114" t="n">
        <v>2</v>
      </c>
      <c r="B49" s="115" t="s">
        <v>74</v>
      </c>
      <c r="C49" s="63" t="n">
        <v>1565</v>
      </c>
      <c r="D49" s="68" t="n">
        <v>0.0393958464443046</v>
      </c>
      <c r="E49" s="63" t="n">
        <v>642</v>
      </c>
      <c r="F49" s="68" t="n">
        <v>0.0167462242741999</v>
      </c>
      <c r="G49" s="116" t="n">
        <v>1.43769470404984</v>
      </c>
      <c r="H49" s="117" t="n">
        <v>9</v>
      </c>
      <c r="I49" s="63" t="n">
        <v>845</v>
      </c>
      <c r="J49" s="118" t="n">
        <v>0.85207100591716</v>
      </c>
      <c r="K49" s="119" t="n">
        <v>3</v>
      </c>
      <c r="L49" s="92"/>
      <c r="M49" s="92"/>
      <c r="N49" s="114" t="n">
        <v>2</v>
      </c>
      <c r="O49" s="115" t="s">
        <v>72</v>
      </c>
      <c r="P49" s="63" t="n">
        <v>13376</v>
      </c>
      <c r="Q49" s="68" t="n">
        <v>0.0430019031942801</v>
      </c>
      <c r="R49" s="63" t="n">
        <v>14170</v>
      </c>
      <c r="S49" s="68" t="n">
        <v>0.0360817785745024</v>
      </c>
      <c r="T49" s="66" t="n">
        <v>-0.0560338743824982</v>
      </c>
      <c r="U49" s="119" t="n">
        <v>0</v>
      </c>
    </row>
    <row r="50" customFormat="false" ht="15" hidden="false" customHeight="false" outlineLevel="0" collapsed="false">
      <c r="A50" s="114" t="n">
        <v>3</v>
      </c>
      <c r="B50" s="115" t="s">
        <v>72</v>
      </c>
      <c r="C50" s="63" t="n">
        <v>1540</v>
      </c>
      <c r="D50" s="68" t="n">
        <v>0.0387665198237885</v>
      </c>
      <c r="E50" s="63" t="n">
        <v>1387</v>
      </c>
      <c r="F50" s="68" t="n">
        <v>0.0361791480814879</v>
      </c>
      <c r="G50" s="116" t="n">
        <v>0.110310021629416</v>
      </c>
      <c r="H50" s="117" t="n">
        <v>-1</v>
      </c>
      <c r="I50" s="63" t="n">
        <v>1207</v>
      </c>
      <c r="J50" s="118" t="n">
        <v>0.275890637945319</v>
      </c>
      <c r="K50" s="119" t="n">
        <v>-1</v>
      </c>
      <c r="L50" s="92"/>
      <c r="M50" s="92"/>
      <c r="N50" s="114" t="n">
        <v>3</v>
      </c>
      <c r="O50" s="115" t="s">
        <v>76</v>
      </c>
      <c r="P50" s="63" t="n">
        <v>8884</v>
      </c>
      <c r="Q50" s="68" t="n">
        <v>0.028560773622756</v>
      </c>
      <c r="R50" s="63" t="n">
        <v>11738</v>
      </c>
      <c r="S50" s="68" t="n">
        <v>0.0298890555333457</v>
      </c>
      <c r="T50" s="66" t="n">
        <v>-0.243141932186062</v>
      </c>
      <c r="U50" s="119" t="n">
        <v>0</v>
      </c>
    </row>
    <row r="51" customFormat="false" ht="15" hidden="false" customHeight="false" outlineLevel="0" collapsed="false">
      <c r="A51" s="114" t="n">
        <v>4</v>
      </c>
      <c r="B51" s="115" t="s">
        <v>78</v>
      </c>
      <c r="C51" s="63" t="n">
        <v>1102</v>
      </c>
      <c r="D51" s="68" t="n">
        <v>0.0277407174323474</v>
      </c>
      <c r="E51" s="63" t="n">
        <v>598</v>
      </c>
      <c r="F51" s="68" t="n">
        <v>0.015598507968803</v>
      </c>
      <c r="G51" s="116" t="n">
        <v>0.842809364548495</v>
      </c>
      <c r="H51" s="117" t="n">
        <v>9</v>
      </c>
      <c r="I51" s="63" t="n">
        <v>502</v>
      </c>
      <c r="J51" s="118" t="n">
        <v>1.19521912350598</v>
      </c>
      <c r="K51" s="119" t="n">
        <v>10</v>
      </c>
      <c r="L51" s="92"/>
      <c r="M51" s="92"/>
      <c r="N51" s="114" t="n">
        <v>4</v>
      </c>
      <c r="O51" s="115" t="s">
        <v>75</v>
      </c>
      <c r="P51" s="63" t="n">
        <v>7411</v>
      </c>
      <c r="Q51" s="68" t="n">
        <v>0.0238252919088524</v>
      </c>
      <c r="R51" s="63" t="n">
        <v>6916</v>
      </c>
      <c r="S51" s="68" t="n">
        <v>0.0176105561482892</v>
      </c>
      <c r="T51" s="66" t="n">
        <v>0.0715731636784269</v>
      </c>
      <c r="U51" s="119" t="n">
        <v>3</v>
      </c>
    </row>
    <row r="52" customFormat="false" ht="15" hidden="false" customHeight="false" outlineLevel="0" collapsed="false">
      <c r="A52" s="114" t="n">
        <v>5</v>
      </c>
      <c r="B52" s="120" t="s">
        <v>75</v>
      </c>
      <c r="C52" s="71" t="n">
        <v>911</v>
      </c>
      <c r="D52" s="76" t="n">
        <v>0.0229326620516048</v>
      </c>
      <c r="E52" s="71" t="n">
        <v>757</v>
      </c>
      <c r="F52" s="76" t="n">
        <v>0.0197459373451235</v>
      </c>
      <c r="G52" s="121" t="n">
        <v>0.203434610303831</v>
      </c>
      <c r="H52" s="122" t="n">
        <v>-1</v>
      </c>
      <c r="I52" s="71" t="n">
        <v>891</v>
      </c>
      <c r="J52" s="123" t="n">
        <v>0.0224466891133557</v>
      </c>
      <c r="K52" s="124" t="n">
        <v>-1</v>
      </c>
      <c r="L52" s="92"/>
      <c r="M52" s="92"/>
      <c r="N52" s="114" t="n">
        <v>5</v>
      </c>
      <c r="O52" s="120" t="s">
        <v>81</v>
      </c>
      <c r="P52" s="71" t="n">
        <v>6872</v>
      </c>
      <c r="Q52" s="76" t="n">
        <v>0.0220924849544777</v>
      </c>
      <c r="R52" s="71" t="n">
        <v>6508</v>
      </c>
      <c r="S52" s="76" t="n">
        <v>0.0165716453749373</v>
      </c>
      <c r="T52" s="74" t="n">
        <v>0.0559311616472034</v>
      </c>
      <c r="U52" s="124" t="n">
        <v>4</v>
      </c>
    </row>
    <row r="53" customFormat="false" ht="15" hidden="false" customHeight="false" outlineLevel="0" collapsed="false">
      <c r="A53" s="125" t="n">
        <v>6</v>
      </c>
      <c r="B53" s="109" t="s">
        <v>79</v>
      </c>
      <c r="C53" s="55" t="n">
        <v>855</v>
      </c>
      <c r="D53" s="60" t="n">
        <v>0.0215229704216488</v>
      </c>
      <c r="E53" s="55" t="n">
        <v>576</v>
      </c>
      <c r="F53" s="60" t="n">
        <v>0.0150246498161045</v>
      </c>
      <c r="G53" s="110" t="n">
        <v>0.484375</v>
      </c>
      <c r="H53" s="111" t="n">
        <v>9</v>
      </c>
      <c r="I53" s="55" t="n">
        <v>789</v>
      </c>
      <c r="J53" s="112" t="n">
        <v>0.0836501901140685</v>
      </c>
      <c r="K53" s="113" t="n">
        <v>1</v>
      </c>
      <c r="L53" s="92"/>
      <c r="M53" s="92"/>
      <c r="N53" s="125" t="n">
        <v>6</v>
      </c>
      <c r="O53" s="109" t="s">
        <v>79</v>
      </c>
      <c r="P53" s="55" t="n">
        <v>6257</v>
      </c>
      <c r="Q53" s="60" t="n">
        <v>0.0201153490046808</v>
      </c>
      <c r="R53" s="55" t="n">
        <v>4697</v>
      </c>
      <c r="S53" s="60" t="n">
        <v>0.0119602056432207</v>
      </c>
      <c r="T53" s="58" t="n">
        <v>0.332126889503939</v>
      </c>
      <c r="U53" s="113" t="n">
        <v>11</v>
      </c>
    </row>
    <row r="54" customFormat="false" ht="15" hidden="false" customHeight="false" outlineLevel="0" collapsed="false">
      <c r="A54" s="114" t="n">
        <v>7</v>
      </c>
      <c r="B54" s="115" t="s">
        <v>84</v>
      </c>
      <c r="C54" s="63" t="n">
        <v>844</v>
      </c>
      <c r="D54" s="68" t="n">
        <v>0.0212460667086218</v>
      </c>
      <c r="E54" s="63" t="n">
        <v>604</v>
      </c>
      <c r="F54" s="68" t="n">
        <v>0.0157550147377207</v>
      </c>
      <c r="G54" s="116" t="n">
        <v>0.397350993377484</v>
      </c>
      <c r="H54" s="117" t="n">
        <v>5</v>
      </c>
      <c r="I54" s="63" t="n">
        <v>450</v>
      </c>
      <c r="J54" s="118" t="n">
        <v>0.875555555555556</v>
      </c>
      <c r="K54" s="119" t="n">
        <v>10</v>
      </c>
      <c r="L54" s="92"/>
      <c r="M54" s="92"/>
      <c r="N54" s="114" t="n">
        <v>7</v>
      </c>
      <c r="O54" s="115" t="s">
        <v>77</v>
      </c>
      <c r="P54" s="63" t="n">
        <v>6238</v>
      </c>
      <c r="Q54" s="68" t="n">
        <v>0.0200542667558253</v>
      </c>
      <c r="R54" s="63" t="n">
        <v>6202</v>
      </c>
      <c r="S54" s="68" t="n">
        <v>0.0157924622949233</v>
      </c>
      <c r="T54" s="66" t="n">
        <v>0.00580457916801036</v>
      </c>
      <c r="U54" s="119" t="n">
        <v>5</v>
      </c>
    </row>
    <row r="55" customFormat="false" ht="15" hidden="false" customHeight="false" outlineLevel="0" collapsed="false">
      <c r="A55" s="114" t="n">
        <v>8</v>
      </c>
      <c r="B55" s="115" t="s">
        <v>81</v>
      </c>
      <c r="C55" s="63" t="n">
        <v>797</v>
      </c>
      <c r="D55" s="68" t="n">
        <v>0.0200629326620516</v>
      </c>
      <c r="E55" s="63" t="n">
        <v>462</v>
      </c>
      <c r="F55" s="68" t="n">
        <v>0.0120510212066672</v>
      </c>
      <c r="G55" s="116" t="n">
        <v>0.725108225108225</v>
      </c>
      <c r="H55" s="117" t="n">
        <v>16</v>
      </c>
      <c r="I55" s="63" t="n">
        <v>920</v>
      </c>
      <c r="J55" s="118" t="n">
        <v>-0.133695652173913</v>
      </c>
      <c r="K55" s="119" t="n">
        <v>-5</v>
      </c>
      <c r="L55" s="92"/>
      <c r="M55" s="92"/>
      <c r="N55" s="114" t="n">
        <v>8</v>
      </c>
      <c r="O55" s="115" t="s">
        <v>83</v>
      </c>
      <c r="P55" s="63" t="n">
        <v>5981</v>
      </c>
      <c r="Q55" s="68" t="n">
        <v>0.0192280489686745</v>
      </c>
      <c r="R55" s="63" t="n">
        <v>11191</v>
      </c>
      <c r="S55" s="68" t="n">
        <v>0.0284962021190724</v>
      </c>
      <c r="T55" s="66" t="n">
        <v>-0.465552676257707</v>
      </c>
      <c r="U55" s="119" t="n">
        <v>-3</v>
      </c>
    </row>
    <row r="56" customFormat="false" ht="15" hidden="false" customHeight="false" outlineLevel="0" collapsed="false">
      <c r="A56" s="114" t="n">
        <v>9</v>
      </c>
      <c r="B56" s="115" t="s">
        <v>77</v>
      </c>
      <c r="C56" s="63" t="n">
        <v>732</v>
      </c>
      <c r="D56" s="68" t="n">
        <v>0.0184266834487099</v>
      </c>
      <c r="E56" s="63" t="n">
        <v>590</v>
      </c>
      <c r="F56" s="68" t="n">
        <v>0.0153898322769126</v>
      </c>
      <c r="G56" s="116" t="n">
        <v>0.240677966101695</v>
      </c>
      <c r="H56" s="117" t="n">
        <v>5</v>
      </c>
      <c r="I56" s="63" t="n">
        <v>814</v>
      </c>
      <c r="J56" s="118" t="n">
        <v>-0.100737100737101</v>
      </c>
      <c r="K56" s="119" t="n">
        <v>-3</v>
      </c>
      <c r="L56" s="92"/>
      <c r="M56" s="92"/>
      <c r="N56" s="114" t="n">
        <v>9</v>
      </c>
      <c r="O56" s="115" t="s">
        <v>82</v>
      </c>
      <c r="P56" s="63" t="n">
        <v>5727</v>
      </c>
      <c r="Q56" s="68" t="n">
        <v>0.0184114757471324</v>
      </c>
      <c r="R56" s="63" t="n">
        <v>4980</v>
      </c>
      <c r="S56" s="68" t="n">
        <v>0.0126808226747369</v>
      </c>
      <c r="T56" s="66" t="n">
        <v>0.15</v>
      </c>
      <c r="U56" s="119" t="n">
        <v>6</v>
      </c>
    </row>
    <row r="57" customFormat="false" ht="15" hidden="false" customHeight="false" outlineLevel="0" collapsed="false">
      <c r="A57" s="126" t="n">
        <v>10</v>
      </c>
      <c r="B57" s="120" t="s">
        <v>87</v>
      </c>
      <c r="C57" s="71" t="n">
        <v>723</v>
      </c>
      <c r="D57" s="76" t="n">
        <v>0.0182001258653241</v>
      </c>
      <c r="E57" s="71" t="n">
        <v>673</v>
      </c>
      <c r="F57" s="76" t="n">
        <v>0.0175548425802749</v>
      </c>
      <c r="G57" s="121" t="n">
        <v>0.0742942050520059</v>
      </c>
      <c r="H57" s="122" t="n">
        <v>0</v>
      </c>
      <c r="I57" s="71" t="n">
        <v>630</v>
      </c>
      <c r="J57" s="123" t="n">
        <v>0.147619047619048</v>
      </c>
      <c r="K57" s="124" t="n">
        <v>-2</v>
      </c>
      <c r="L57" s="92"/>
      <c r="M57" s="92"/>
      <c r="N57" s="126" t="n">
        <v>10</v>
      </c>
      <c r="O57" s="120" t="s">
        <v>87</v>
      </c>
      <c r="P57" s="71" t="n">
        <v>5697</v>
      </c>
      <c r="Q57" s="76" t="n">
        <v>0.0183150300910447</v>
      </c>
      <c r="R57" s="71" t="n">
        <v>7068</v>
      </c>
      <c r="S57" s="76" t="n">
        <v>0.0179976013383615</v>
      </c>
      <c r="T57" s="74" t="n">
        <v>-0.193972835314092</v>
      </c>
      <c r="U57" s="124" t="n">
        <v>-4</v>
      </c>
    </row>
    <row r="58" customFormat="false" ht="15" hidden="false" customHeight="false" outlineLevel="0" collapsed="false">
      <c r="A58" s="125" t="n">
        <v>11</v>
      </c>
      <c r="B58" s="109" t="s">
        <v>76</v>
      </c>
      <c r="C58" s="55" t="n">
        <v>698</v>
      </c>
      <c r="D58" s="60" t="n">
        <v>0.0175707992448081</v>
      </c>
      <c r="E58" s="55" t="n">
        <v>735</v>
      </c>
      <c r="F58" s="60" t="n">
        <v>0.0191720791924251</v>
      </c>
      <c r="G58" s="110" t="n">
        <v>-0.0503401360544218</v>
      </c>
      <c r="H58" s="111" t="n">
        <v>-5</v>
      </c>
      <c r="I58" s="55" t="n">
        <v>567</v>
      </c>
      <c r="J58" s="112" t="n">
        <v>0.231040564373898</v>
      </c>
      <c r="K58" s="113" t="n">
        <v>-1</v>
      </c>
      <c r="L58" s="92"/>
      <c r="M58" s="92"/>
      <c r="N58" s="125" t="n">
        <v>11</v>
      </c>
      <c r="O58" s="109" t="s">
        <v>88</v>
      </c>
      <c r="P58" s="55" t="n">
        <v>5562</v>
      </c>
      <c r="Q58" s="60" t="n">
        <v>0.0178810246386503</v>
      </c>
      <c r="R58" s="55" t="n">
        <v>6622</v>
      </c>
      <c r="S58" s="60" t="n">
        <v>0.0168619292674915</v>
      </c>
      <c r="T58" s="58" t="n">
        <v>-0.160072485653881</v>
      </c>
      <c r="U58" s="113" t="n">
        <v>-3</v>
      </c>
    </row>
    <row r="59" customFormat="false" ht="15" hidden="false" customHeight="false" outlineLevel="0" collapsed="false">
      <c r="A59" s="114" t="n">
        <v>12</v>
      </c>
      <c r="B59" s="115" t="s">
        <v>83</v>
      </c>
      <c r="C59" s="63" t="n">
        <v>664</v>
      </c>
      <c r="D59" s="68" t="n">
        <v>0.0167149150409062</v>
      </c>
      <c r="E59" s="63" t="n">
        <v>684</v>
      </c>
      <c r="F59" s="68" t="n">
        <v>0.0178417716566242</v>
      </c>
      <c r="G59" s="116" t="n">
        <v>-0.0292397660818714</v>
      </c>
      <c r="H59" s="117" t="n">
        <v>-3</v>
      </c>
      <c r="I59" s="63" t="n">
        <v>516</v>
      </c>
      <c r="J59" s="118" t="n">
        <v>0.286821705426357</v>
      </c>
      <c r="K59" s="119" t="n">
        <v>-1</v>
      </c>
      <c r="L59" s="92"/>
      <c r="M59" s="92"/>
      <c r="N59" s="114" t="n">
        <v>12</v>
      </c>
      <c r="O59" s="115" t="s">
        <v>74</v>
      </c>
      <c r="P59" s="63" t="n">
        <v>5506</v>
      </c>
      <c r="Q59" s="68" t="n">
        <v>0.0177009927472867</v>
      </c>
      <c r="R59" s="63" t="n">
        <v>4509</v>
      </c>
      <c r="S59" s="68" t="n">
        <v>0.0114814918554997</v>
      </c>
      <c r="T59" s="66" t="n">
        <v>0.22111332889776</v>
      </c>
      <c r="U59" s="119" t="n">
        <v>7</v>
      </c>
    </row>
    <row r="60" customFormat="false" ht="15" hidden="false" customHeight="false" outlineLevel="0" collapsed="false">
      <c r="A60" s="114" t="n">
        <v>13</v>
      </c>
      <c r="B60" s="115" t="s">
        <v>89</v>
      </c>
      <c r="C60" s="63" t="n">
        <v>638</v>
      </c>
      <c r="D60" s="68" t="n">
        <v>0.0160604153555695</v>
      </c>
      <c r="E60" s="63" t="n">
        <v>155</v>
      </c>
      <c r="F60" s="68" t="n">
        <v>0.00404309153037536</v>
      </c>
      <c r="G60" s="116" t="n">
        <v>3.11612903225806</v>
      </c>
      <c r="H60" s="117" t="n">
        <v>58</v>
      </c>
      <c r="I60" s="63" t="n">
        <v>64</v>
      </c>
      <c r="J60" s="118" t="n">
        <v>8.96875</v>
      </c>
      <c r="K60" s="119" t="n">
        <v>97</v>
      </c>
      <c r="L60" s="92"/>
      <c r="M60" s="92"/>
      <c r="N60" s="114" t="n">
        <v>13</v>
      </c>
      <c r="O60" s="115" t="s">
        <v>84</v>
      </c>
      <c r="P60" s="63" t="n">
        <v>5290</v>
      </c>
      <c r="Q60" s="68" t="n">
        <v>0.0170065840234556</v>
      </c>
      <c r="R60" s="63" t="n">
        <v>6447</v>
      </c>
      <c r="S60" s="68" t="n">
        <v>0.0164163180289214</v>
      </c>
      <c r="T60" s="66" t="n">
        <v>-0.179463316271134</v>
      </c>
      <c r="U60" s="119" t="n">
        <v>-3</v>
      </c>
    </row>
    <row r="61" customFormat="false" ht="15" hidden="false" customHeight="false" outlineLevel="0" collapsed="false">
      <c r="A61" s="114" t="n">
        <v>14</v>
      </c>
      <c r="B61" s="115" t="s">
        <v>86</v>
      </c>
      <c r="C61" s="63" t="n">
        <v>589</v>
      </c>
      <c r="D61" s="68" t="n">
        <v>0.0148269351793581</v>
      </c>
      <c r="E61" s="63" t="n">
        <v>413</v>
      </c>
      <c r="F61" s="68" t="n">
        <v>0.0107728825938389</v>
      </c>
      <c r="G61" s="116" t="n">
        <v>0.426150121065375</v>
      </c>
      <c r="H61" s="117" t="n">
        <v>13</v>
      </c>
      <c r="I61" s="63" t="n">
        <v>375</v>
      </c>
      <c r="J61" s="118" t="n">
        <v>0.570666666666667</v>
      </c>
      <c r="K61" s="119" t="n">
        <v>6</v>
      </c>
      <c r="L61" s="92"/>
      <c r="M61" s="92"/>
      <c r="N61" s="114" t="n">
        <v>14</v>
      </c>
      <c r="O61" s="115" t="s">
        <v>78</v>
      </c>
      <c r="P61" s="63" t="n">
        <v>4889</v>
      </c>
      <c r="Q61" s="68" t="n">
        <v>0.015717427087084</v>
      </c>
      <c r="R61" s="63" t="n">
        <v>5334</v>
      </c>
      <c r="S61" s="68" t="n">
        <v>0.0135822305516158</v>
      </c>
      <c r="T61" s="66" t="n">
        <v>-0.083427071616048</v>
      </c>
      <c r="U61" s="119" t="n">
        <v>0</v>
      </c>
    </row>
    <row r="62" customFormat="false" ht="15" hidden="false" customHeight="false" outlineLevel="0" collapsed="false">
      <c r="A62" s="126" t="n">
        <v>15</v>
      </c>
      <c r="B62" s="120" t="s">
        <v>88</v>
      </c>
      <c r="C62" s="71" t="n">
        <v>577</v>
      </c>
      <c r="D62" s="76" t="n">
        <v>0.0145248584015104</v>
      </c>
      <c r="E62" s="71" t="n">
        <v>718</v>
      </c>
      <c r="F62" s="76" t="n">
        <v>0.0187286433471581</v>
      </c>
      <c r="G62" s="121" t="n">
        <v>-0.196378830083566</v>
      </c>
      <c r="H62" s="122" t="n">
        <v>-8</v>
      </c>
      <c r="I62" s="71" t="n">
        <v>510</v>
      </c>
      <c r="J62" s="123" t="n">
        <v>0.131372549019608</v>
      </c>
      <c r="K62" s="124" t="n">
        <v>-3</v>
      </c>
      <c r="L62" s="92"/>
      <c r="M62" s="92"/>
      <c r="N62" s="126" t="n">
        <v>15</v>
      </c>
      <c r="O62" s="120" t="s">
        <v>85</v>
      </c>
      <c r="P62" s="71" t="n">
        <v>4562</v>
      </c>
      <c r="Q62" s="76" t="n">
        <v>0.0146661694357286</v>
      </c>
      <c r="R62" s="71" t="n">
        <v>6368</v>
      </c>
      <c r="S62" s="76" t="n">
        <v>0.0162151563840812</v>
      </c>
      <c r="T62" s="74" t="n">
        <v>-0.283605527638191</v>
      </c>
      <c r="U62" s="124" t="n">
        <v>-4</v>
      </c>
    </row>
    <row r="63" customFormat="false" ht="15" hidden="false" customHeight="false" outlineLevel="0" collapsed="false">
      <c r="A63" s="125" t="n">
        <v>16</v>
      </c>
      <c r="B63" s="109" t="s">
        <v>90</v>
      </c>
      <c r="C63" s="55" t="n">
        <v>569</v>
      </c>
      <c r="D63" s="60" t="n">
        <v>0.0143234738829452</v>
      </c>
      <c r="E63" s="55" t="n">
        <v>426</v>
      </c>
      <c r="F63" s="60" t="n">
        <v>0.0111119805931607</v>
      </c>
      <c r="G63" s="110" t="n">
        <v>0.335680751173709</v>
      </c>
      <c r="H63" s="111" t="n">
        <v>10</v>
      </c>
      <c r="I63" s="55" t="n">
        <v>367</v>
      </c>
      <c r="J63" s="112" t="n">
        <v>0.550408719346049</v>
      </c>
      <c r="K63" s="113" t="n">
        <v>6</v>
      </c>
      <c r="L63" s="92"/>
      <c r="M63" s="92"/>
      <c r="N63" s="125" t="n">
        <v>16</v>
      </c>
      <c r="O63" s="109" t="s">
        <v>107</v>
      </c>
      <c r="P63" s="55" t="n">
        <v>4200</v>
      </c>
      <c r="Q63" s="60" t="n">
        <v>0.013502391852271</v>
      </c>
      <c r="R63" s="55" t="n">
        <v>11592</v>
      </c>
      <c r="S63" s="60" t="n">
        <v>0.0295172884428816</v>
      </c>
      <c r="T63" s="58" t="n">
        <v>-0.63768115942029</v>
      </c>
      <c r="U63" s="113" t="n">
        <v>-12</v>
      </c>
    </row>
    <row r="64" customFormat="false" ht="15" hidden="false" customHeight="false" outlineLevel="0" collapsed="false">
      <c r="A64" s="114" t="n">
        <v>17</v>
      </c>
      <c r="B64" s="115" t="s">
        <v>85</v>
      </c>
      <c r="C64" s="63" t="n">
        <v>546</v>
      </c>
      <c r="D64" s="68" t="n">
        <v>0.0137444933920705</v>
      </c>
      <c r="E64" s="63" t="n">
        <v>523</v>
      </c>
      <c r="F64" s="68" t="n">
        <v>0.013642173357331</v>
      </c>
      <c r="G64" s="116" t="n">
        <v>0.0439770554493308</v>
      </c>
      <c r="H64" s="117" t="n">
        <v>1</v>
      </c>
      <c r="I64" s="63" t="n">
        <v>606</v>
      </c>
      <c r="J64" s="118" t="n">
        <v>-0.099009900990099</v>
      </c>
      <c r="K64" s="119" t="n">
        <v>-8</v>
      </c>
      <c r="L64" s="92"/>
      <c r="M64" s="92"/>
      <c r="N64" s="114" t="n">
        <v>17</v>
      </c>
      <c r="O64" s="115" t="s">
        <v>91</v>
      </c>
      <c r="P64" s="63" t="n">
        <v>4196</v>
      </c>
      <c r="Q64" s="68" t="n">
        <v>0.0134895324314593</v>
      </c>
      <c r="R64" s="63" t="n">
        <v>2410</v>
      </c>
      <c r="S64" s="68" t="n">
        <v>0.00613670334259356</v>
      </c>
      <c r="T64" s="66" t="n">
        <v>0.741078838174274</v>
      </c>
      <c r="U64" s="119" t="n">
        <v>30</v>
      </c>
    </row>
    <row r="65" customFormat="false" ht="15" hidden="false" customHeight="false" outlineLevel="0" collapsed="false">
      <c r="A65" s="114" t="n">
        <v>18</v>
      </c>
      <c r="B65" s="115" t="s">
        <v>80</v>
      </c>
      <c r="C65" s="63" t="n">
        <v>529</v>
      </c>
      <c r="D65" s="68" t="n">
        <v>0.0133165512901196</v>
      </c>
      <c r="E65" s="63" t="n">
        <v>248</v>
      </c>
      <c r="F65" s="68" t="n">
        <v>0.00646894644860057</v>
      </c>
      <c r="G65" s="116" t="n">
        <v>1.13306451612903</v>
      </c>
      <c r="H65" s="117" t="n">
        <v>28</v>
      </c>
      <c r="I65" s="63" t="n">
        <v>286</v>
      </c>
      <c r="J65" s="118" t="n">
        <v>0.84965034965035</v>
      </c>
      <c r="K65" s="119" t="n">
        <v>11</v>
      </c>
      <c r="L65" s="92"/>
      <c r="M65" s="92"/>
      <c r="N65" s="114" t="n">
        <v>18</v>
      </c>
      <c r="O65" s="115" t="s">
        <v>108</v>
      </c>
      <c r="P65" s="63" t="n">
        <v>3942</v>
      </c>
      <c r="Q65" s="68" t="n">
        <v>0.0126729592099172</v>
      </c>
      <c r="R65" s="63" t="n">
        <v>3957</v>
      </c>
      <c r="S65" s="68" t="n">
        <v>0.010075906691553</v>
      </c>
      <c r="T65" s="66" t="n">
        <v>-0.00379075056861256</v>
      </c>
      <c r="U65" s="119" t="n">
        <v>7</v>
      </c>
    </row>
    <row r="66" customFormat="false" ht="15" hidden="false" customHeight="false" outlineLevel="0" collapsed="false">
      <c r="A66" s="114" t="n">
        <v>19</v>
      </c>
      <c r="B66" s="115" t="s">
        <v>82</v>
      </c>
      <c r="C66" s="63" t="n">
        <v>524</v>
      </c>
      <c r="D66" s="68" t="n">
        <v>0.0131906859660164</v>
      </c>
      <c r="E66" s="63" t="n">
        <v>494</v>
      </c>
      <c r="F66" s="68" t="n">
        <v>0.0128857239742286</v>
      </c>
      <c r="G66" s="116" t="n">
        <v>0.0607287449392713</v>
      </c>
      <c r="H66" s="117" t="n">
        <v>0</v>
      </c>
      <c r="I66" s="63" t="n">
        <v>510</v>
      </c>
      <c r="J66" s="118" t="n">
        <v>0.0274509803921568</v>
      </c>
      <c r="K66" s="119" t="n">
        <v>-7</v>
      </c>
      <c r="N66" s="114" t="n">
        <v>19</v>
      </c>
      <c r="O66" s="115" t="s">
        <v>93</v>
      </c>
      <c r="P66" s="63" t="n">
        <v>3672</v>
      </c>
      <c r="Q66" s="68" t="n">
        <v>0.0118049483051283</v>
      </c>
      <c r="R66" s="63" t="n">
        <v>5448</v>
      </c>
      <c r="S66" s="68" t="n">
        <v>0.01387251444417</v>
      </c>
      <c r="T66" s="66" t="n">
        <v>-0.325991189427313</v>
      </c>
      <c r="U66" s="119" t="n">
        <v>-6</v>
      </c>
    </row>
    <row r="67" customFormat="false" ht="15" hidden="false" customHeight="false" outlineLevel="0" collapsed="false">
      <c r="A67" s="126" t="n">
        <v>20</v>
      </c>
      <c r="B67" s="120" t="s">
        <v>91</v>
      </c>
      <c r="C67" s="71" t="n">
        <v>459</v>
      </c>
      <c r="D67" s="76" t="n">
        <v>0.0115544367526746</v>
      </c>
      <c r="E67" s="71" t="n">
        <v>469</v>
      </c>
      <c r="F67" s="76" t="n">
        <v>0.0122336124370712</v>
      </c>
      <c r="G67" s="121" t="n">
        <v>-0.0213219616204691</v>
      </c>
      <c r="H67" s="122" t="n">
        <v>3</v>
      </c>
      <c r="I67" s="71" t="n">
        <v>502</v>
      </c>
      <c r="J67" s="123" t="n">
        <v>-0.0856573705179283</v>
      </c>
      <c r="K67" s="124" t="n">
        <v>-6</v>
      </c>
      <c r="N67" s="126" t="n">
        <v>20</v>
      </c>
      <c r="O67" s="120" t="s">
        <v>109</v>
      </c>
      <c r="P67" s="71" t="n">
        <v>3494</v>
      </c>
      <c r="Q67" s="76" t="n">
        <v>0.0112327040790083</v>
      </c>
      <c r="R67" s="71" t="n">
        <v>4183</v>
      </c>
      <c r="S67" s="76" t="n">
        <v>0.0106513817767921</v>
      </c>
      <c r="T67" s="74" t="n">
        <v>-0.164714319866125</v>
      </c>
      <c r="U67" s="124" t="n">
        <v>3</v>
      </c>
    </row>
    <row r="68" customFormat="false" ht="15" hidden="false" customHeight="false" outlineLevel="0" collapsed="false">
      <c r="A68" s="77" t="s">
        <v>56</v>
      </c>
      <c r="B68" s="77"/>
      <c r="C68" s="81" t="n">
        <f aca="false">SUM(C48:C67)</f>
        <v>16542</v>
      </c>
      <c r="D68" s="83" t="n">
        <f aca="false">C68/C70</f>
        <v>0.416412838263059</v>
      </c>
      <c r="E68" s="81" t="n">
        <f aca="false">SUM(E48:E67)</f>
        <v>12620</v>
      </c>
      <c r="F68" s="83" t="n">
        <f aca="false">E68/E70</f>
        <v>0.329185903957013</v>
      </c>
      <c r="G68" s="127" t="n">
        <f aca="false">C68/E68-1</f>
        <v>0.310776545166403</v>
      </c>
      <c r="H68" s="127"/>
      <c r="I68" s="81" t="n">
        <f aca="false">SUM(I48:I67)</f>
        <v>12850</v>
      </c>
      <c r="J68" s="129" t="n">
        <f aca="false">C68/I68-1</f>
        <v>0.287315175097276</v>
      </c>
      <c r="K68" s="130"/>
      <c r="N68" s="77" t="s">
        <v>56</v>
      </c>
      <c r="O68" s="77"/>
      <c r="P68" s="81" t="n">
        <f aca="false">SUM(P48:P67)</f>
        <v>127359</v>
      </c>
      <c r="Q68" s="83" t="n">
        <f aca="false">P68/P70</f>
        <v>0.4094407437889</v>
      </c>
      <c r="R68" s="81" t="n">
        <f aca="false">SUM(R48:R67)</f>
        <v>146907</v>
      </c>
      <c r="S68" s="83" t="n">
        <f aca="false">R68/R70</f>
        <v>0.374076629854934</v>
      </c>
      <c r="T68" s="127" t="n">
        <f aca="false">P68/R68-1</f>
        <v>-0.133063775041353</v>
      </c>
      <c r="U68" s="131"/>
    </row>
    <row r="69" customFormat="false" ht="15" hidden="false" customHeight="false" outlineLevel="0" collapsed="false">
      <c r="A69" s="77" t="s">
        <v>57</v>
      </c>
      <c r="B69" s="77"/>
      <c r="C69" s="78" t="n">
        <f aca="false">C70-SUM(C48:C67)</f>
        <v>23183</v>
      </c>
      <c r="D69" s="83" t="n">
        <f aca="false">C69/C70</f>
        <v>0.583587161736942</v>
      </c>
      <c r="E69" s="78" t="n">
        <f aca="false">E70-SUM(E48:E67)</f>
        <v>25717</v>
      </c>
      <c r="F69" s="83" t="n">
        <f aca="false">E69/E70</f>
        <v>0.670814096042987</v>
      </c>
      <c r="G69" s="127" t="n">
        <f aca="false">C69/E69-1</f>
        <v>-0.0985340436287281</v>
      </c>
      <c r="H69" s="127"/>
      <c r="I69" s="78" t="n">
        <f aca="false">I70-SUM(I48:I67)</f>
        <v>18804</v>
      </c>
      <c r="J69" s="129" t="n">
        <f aca="false">C69/I69-1</f>
        <v>0.232875983833227</v>
      </c>
      <c r="K69" s="130"/>
      <c r="N69" s="77" t="s">
        <v>57</v>
      </c>
      <c r="O69" s="77"/>
      <c r="P69" s="81" t="n">
        <f aca="false">P70-SUM(P48:P67)</f>
        <v>183697</v>
      </c>
      <c r="Q69" s="83" t="n">
        <f aca="false">P69/P70</f>
        <v>0.5905592562111</v>
      </c>
      <c r="R69" s="81" t="n">
        <f aca="false">R70-SUM(R48:R67)</f>
        <v>245812</v>
      </c>
      <c r="S69" s="83" t="n">
        <f aca="false">R69/R70</f>
        <v>0.625923370145066</v>
      </c>
      <c r="T69" s="127" t="n">
        <f aca="false">P69/R69-1</f>
        <v>-0.252693115063545</v>
      </c>
      <c r="U69" s="132"/>
    </row>
    <row r="70" customFormat="false" ht="15" hidden="false" customHeight="false" outlineLevel="0" collapsed="false">
      <c r="A70" s="85" t="s">
        <v>96</v>
      </c>
      <c r="B70" s="85"/>
      <c r="C70" s="133" t="n">
        <v>39725</v>
      </c>
      <c r="D70" s="134" t="n">
        <v>1</v>
      </c>
      <c r="E70" s="133" t="n">
        <v>38337</v>
      </c>
      <c r="F70" s="134" t="n">
        <v>1</v>
      </c>
      <c r="G70" s="135" t="n">
        <v>0.0362052325429743</v>
      </c>
      <c r="H70" s="135"/>
      <c r="I70" s="133" t="n">
        <v>31654</v>
      </c>
      <c r="J70" s="136" t="n">
        <v>0.254975674480318</v>
      </c>
      <c r="K70" s="137"/>
      <c r="L70" s="92"/>
      <c r="N70" s="85" t="s">
        <v>96</v>
      </c>
      <c r="O70" s="85"/>
      <c r="P70" s="133" t="n">
        <v>311056</v>
      </c>
      <c r="Q70" s="134" t="n">
        <v>1</v>
      </c>
      <c r="R70" s="133" t="n">
        <v>392719</v>
      </c>
      <c r="S70" s="134" t="n">
        <v>1</v>
      </c>
      <c r="T70" s="138" t="n">
        <v>-0.207942574716273</v>
      </c>
      <c r="U70" s="137"/>
    </row>
    <row r="71" customFormat="false" ht="15" hidden="false" customHeight="false" outlineLevel="0" collapsed="false">
      <c r="A71" s="3" t="s">
        <v>59</v>
      </c>
      <c r="N71" s="3" t="s">
        <v>59</v>
      </c>
    </row>
    <row r="72" customFormat="false" ht="15" hidden="false" customHeight="true" outlineLevel="0" collapsed="false">
      <c r="A72" s="93" t="s">
        <v>97</v>
      </c>
      <c r="N72" s="93" t="s">
        <v>97</v>
      </c>
    </row>
  </sheetData>
  <mergeCells count="82">
    <mergeCell ref="A2:K2"/>
    <mergeCell ref="N2:U2"/>
    <mergeCell ref="A3:K3"/>
    <mergeCell ref="N3:U3"/>
    <mergeCell ref="A5:A7"/>
    <mergeCell ref="B5:B7"/>
    <mergeCell ref="C5:H5"/>
    <mergeCell ref="I5:K5"/>
    <mergeCell ref="N5:N7"/>
    <mergeCell ref="O5:O7"/>
    <mergeCell ref="P5:U5"/>
    <mergeCell ref="C6:H6"/>
    <mergeCell ref="I6:K6"/>
    <mergeCell ref="P6:U6"/>
    <mergeCell ref="C7:D8"/>
    <mergeCell ref="E7:F8"/>
    <mergeCell ref="G7:G8"/>
    <mergeCell ref="H7:H8"/>
    <mergeCell ref="I7:I8"/>
    <mergeCell ref="J7:J8"/>
    <mergeCell ref="K7:K8"/>
    <mergeCell ref="P7:Q8"/>
    <mergeCell ref="R7:S8"/>
    <mergeCell ref="T7:T8"/>
    <mergeCell ref="U7:U8"/>
    <mergeCell ref="A8:A10"/>
    <mergeCell ref="B8:B10"/>
    <mergeCell ref="N8:N10"/>
    <mergeCell ref="O8:O10"/>
    <mergeCell ref="G9:G10"/>
    <mergeCell ref="H9:H10"/>
    <mergeCell ref="J9:J10"/>
    <mergeCell ref="K9:K10"/>
    <mergeCell ref="T9:T10"/>
    <mergeCell ref="U9:U10"/>
    <mergeCell ref="A31:B31"/>
    <mergeCell ref="N31:O31"/>
    <mergeCell ref="A32:B32"/>
    <mergeCell ref="N32:O32"/>
    <mergeCell ref="A33:B33"/>
    <mergeCell ref="N33:O33"/>
    <mergeCell ref="A39:K39"/>
    <mergeCell ref="N39:U39"/>
    <mergeCell ref="A40:K40"/>
    <mergeCell ref="N40:U40"/>
    <mergeCell ref="A42:A44"/>
    <mergeCell ref="B42:B44"/>
    <mergeCell ref="C42:H42"/>
    <mergeCell ref="I42:K42"/>
    <mergeCell ref="N42:N44"/>
    <mergeCell ref="O42:O44"/>
    <mergeCell ref="P42:U42"/>
    <mergeCell ref="C43:H43"/>
    <mergeCell ref="I43:K43"/>
    <mergeCell ref="P43:U43"/>
    <mergeCell ref="C44:D45"/>
    <mergeCell ref="E44:F45"/>
    <mergeCell ref="G44:G45"/>
    <mergeCell ref="H44:H45"/>
    <mergeCell ref="I44:I45"/>
    <mergeCell ref="J44:J45"/>
    <mergeCell ref="K44:K45"/>
    <mergeCell ref="P44:Q45"/>
    <mergeCell ref="R44:S45"/>
    <mergeCell ref="T44:T45"/>
    <mergeCell ref="U44:U45"/>
    <mergeCell ref="A45:A47"/>
    <mergeCell ref="B45:B47"/>
    <mergeCell ref="N45:N47"/>
    <mergeCell ref="O45:O47"/>
    <mergeCell ref="G46:G47"/>
    <mergeCell ref="H46:H47"/>
    <mergeCell ref="J46:J47"/>
    <mergeCell ref="K46:K47"/>
    <mergeCell ref="T46:T47"/>
    <mergeCell ref="U46:U47"/>
    <mergeCell ref="A68:B68"/>
    <mergeCell ref="N68:O68"/>
    <mergeCell ref="A69:B69"/>
    <mergeCell ref="N69:O69"/>
    <mergeCell ref="A70:B70"/>
    <mergeCell ref="N70:O70"/>
  </mergeCells>
  <conditionalFormatting sqref="G31:H31 J31">
    <cfRule type="cellIs" priority="2" operator="lessThan" aboveAverage="0" equalAverage="0" bottom="0" percent="0" rank="0" text="" dxfId="34">
      <formula>0</formula>
    </cfRule>
  </conditionalFormatting>
  <conditionalFormatting sqref="K31">
    <cfRule type="cellIs" priority="3" operator="lessThan" aboveAverage="0" equalAverage="0" bottom="0" percent="0" rank="0" text="" dxfId="35">
      <formula>0</formula>
    </cfRule>
  </conditionalFormatting>
  <conditionalFormatting sqref="K32">
    <cfRule type="cellIs" priority="4" operator="lessThan" aboveAverage="0" equalAverage="0" bottom="0" percent="0" rank="0" text="" dxfId="36">
      <formula>0</formula>
    </cfRule>
  </conditionalFormatting>
  <conditionalFormatting sqref="G32:H32 J32">
    <cfRule type="cellIs" priority="5" operator="lessThan" aboveAverage="0" equalAverage="0" bottom="0" percent="0" rank="0" text="" dxfId="37">
      <formula>0</formula>
    </cfRule>
  </conditionalFormatting>
  <conditionalFormatting sqref="K68">
    <cfRule type="cellIs" priority="6" operator="lessThan" aboveAverage="0" equalAverage="0" bottom="0" percent="0" rank="0" text="" dxfId="38">
      <formula>0</formula>
    </cfRule>
  </conditionalFormatting>
  <conditionalFormatting sqref="K69">
    <cfRule type="cellIs" priority="7" operator="lessThan" aboveAverage="0" equalAverage="0" bottom="0" percent="0" rank="0" text="" dxfId="39">
      <formula>0</formula>
    </cfRule>
  </conditionalFormatting>
  <conditionalFormatting sqref="G69:H69 J69">
    <cfRule type="cellIs" priority="8" operator="lessThan" aboveAverage="0" equalAverage="0" bottom="0" percent="0" rank="0" text="" dxfId="40">
      <formula>0</formula>
    </cfRule>
  </conditionalFormatting>
  <conditionalFormatting sqref="G68:H68 J68">
    <cfRule type="cellIs" priority="9" operator="lessThan" aboveAverage="0" equalAverage="0" bottom="0" percent="0" rank="0" text="" dxfId="41">
      <formula>0</formula>
    </cfRule>
  </conditionalFormatting>
  <conditionalFormatting sqref="G11:G30 J11:J30">
    <cfRule type="cellIs" priority="10" operator="lessThan" aboveAverage="0" equalAverage="0" bottom="0" percent="0" rank="0" text="" dxfId="42">
      <formula>0</formula>
    </cfRule>
  </conditionalFormatting>
  <conditionalFormatting sqref="K11:K30">
    <cfRule type="cellIs" priority="11" operator="lessThan" aboveAverage="0" equalAverage="0" bottom="0" percent="0" rank="0" text="" dxfId="43">
      <formula>0</formula>
    </cfRule>
  </conditionalFormatting>
  <conditionalFormatting sqref="H11:H30">
    <cfRule type="cellIs" priority="12" operator="lessThan" aboveAverage="0" equalAverage="0" bottom="0" percent="0" rank="0" text="" dxfId="44">
      <formula>0</formula>
    </cfRule>
  </conditionalFormatting>
  <conditionalFormatting sqref="G33 J33">
    <cfRule type="cellIs" priority="13" operator="lessThan" aboveAverage="0" equalAverage="0" bottom="0" percent="0" rank="0" text="" dxfId="45">
      <formula>0</formula>
    </cfRule>
  </conditionalFormatting>
  <conditionalFormatting sqref="K33">
    <cfRule type="cellIs" priority="14" operator="lessThan" aboveAverage="0" equalAverage="0" bottom="0" percent="0" rank="0" text="" dxfId="46">
      <formula>0</formula>
    </cfRule>
  </conditionalFormatting>
  <conditionalFormatting sqref="H33">
    <cfRule type="cellIs" priority="15" operator="lessThan" aboveAverage="0" equalAverage="0" bottom="0" percent="0" rank="0" text="" dxfId="47">
      <formula>0</formula>
    </cfRule>
  </conditionalFormatting>
  <conditionalFormatting sqref="G48:G67 J48:J67">
    <cfRule type="cellIs" priority="16" operator="lessThan" aboveAverage="0" equalAverage="0" bottom="0" percent="0" rank="0" text="" dxfId="48">
      <formula>0</formula>
    </cfRule>
  </conditionalFormatting>
  <conditionalFormatting sqref="K48:K67">
    <cfRule type="cellIs" priority="17" operator="lessThan" aboveAverage="0" equalAverage="0" bottom="0" percent="0" rank="0" text="" dxfId="49">
      <formula>0</formula>
    </cfRule>
  </conditionalFormatting>
  <conditionalFormatting sqref="H48:H67">
    <cfRule type="cellIs" priority="18" operator="lessThan" aboveAverage="0" equalAverage="0" bottom="0" percent="0" rank="0" text="" dxfId="50">
      <formula>0</formula>
    </cfRule>
  </conditionalFormatting>
  <conditionalFormatting sqref="G70 J70">
    <cfRule type="cellIs" priority="19" operator="lessThan" aboveAverage="0" equalAverage="0" bottom="0" percent="0" rank="0" text="" dxfId="51">
      <formula>0</formula>
    </cfRule>
  </conditionalFormatting>
  <conditionalFormatting sqref="K70">
    <cfRule type="cellIs" priority="20" operator="lessThan" aboveAverage="0" equalAverage="0" bottom="0" percent="0" rank="0" text="" dxfId="52">
      <formula>0</formula>
    </cfRule>
  </conditionalFormatting>
  <conditionalFormatting sqref="H70">
    <cfRule type="cellIs" priority="21" operator="lessThan" aboveAverage="0" equalAverage="0" bottom="0" percent="0" rank="0" text="" dxfId="53">
      <formula>0</formula>
    </cfRule>
  </conditionalFormatting>
  <conditionalFormatting sqref="T68">
    <cfRule type="cellIs" priority="22" operator="lessThan" aboveAverage="0" equalAverage="0" bottom="0" percent="0" rank="0" text="" dxfId="54">
      <formula>0</formula>
    </cfRule>
  </conditionalFormatting>
  <conditionalFormatting sqref="U69">
    <cfRule type="cellIs" priority="23" operator="lessThan" aboveAverage="0" equalAverage="0" bottom="0" percent="0" rank="0" text="" dxfId="55">
      <formula>0</formula>
    </cfRule>
  </conditionalFormatting>
  <conditionalFormatting sqref="U68">
    <cfRule type="cellIs" priority="24" operator="lessThan" aboveAverage="0" equalAverage="0" bottom="0" percent="0" rank="0" text="" dxfId="56">
      <formula>0</formula>
    </cfRule>
  </conditionalFormatting>
  <conditionalFormatting sqref="T69">
    <cfRule type="cellIs" priority="25" operator="lessThan" aboveAverage="0" equalAverage="0" bottom="0" percent="0" rank="0" text="" dxfId="57">
      <formula>0</formula>
    </cfRule>
  </conditionalFormatting>
  <conditionalFormatting sqref="T48:T67">
    <cfRule type="cellIs" priority="26" operator="lessThan" aboveAverage="0" equalAverage="0" bottom="0" percent="0" rank="0" text="" dxfId="58">
      <formula>0</formula>
    </cfRule>
  </conditionalFormatting>
  <conditionalFormatting sqref="U48:U67">
    <cfRule type="cellIs" priority="27" operator="lessThan" aboveAverage="0" equalAverage="0" bottom="0" percent="0" rank="0" text="" dxfId="59">
      <formula>0</formula>
    </cfRule>
  </conditionalFormatting>
  <conditionalFormatting sqref="T70">
    <cfRule type="cellIs" priority="28" operator="lessThan" aboveAverage="0" equalAverage="0" bottom="0" percent="0" rank="0" text="" dxfId="60">
      <formula>0</formula>
    </cfRule>
  </conditionalFormatting>
  <conditionalFormatting sqref="U70">
    <cfRule type="cellIs" priority="29" operator="lessThan" aboveAverage="0" equalAverage="0" bottom="0" percent="0" rank="0" text="" dxfId="61">
      <formula>0</formula>
    </cfRule>
  </conditionalFormatting>
  <conditionalFormatting sqref="U32">
    <cfRule type="cellIs" priority="30" operator="lessThan" aboveAverage="0" equalAverage="0" bottom="0" percent="0" rank="0" text="" dxfId="62">
      <formula>0</formula>
    </cfRule>
  </conditionalFormatting>
  <conditionalFormatting sqref="T32">
    <cfRule type="cellIs" priority="31" operator="lessThan" aboveAverage="0" equalAverage="0" bottom="0" percent="0" rank="0" text="" dxfId="63">
      <formula>0</formula>
    </cfRule>
  </conditionalFormatting>
  <conditionalFormatting sqref="T31">
    <cfRule type="cellIs" priority="32" operator="lessThan" aboveAverage="0" equalAverage="0" bottom="0" percent="0" rank="0" text="" dxfId="64">
      <formula>0</formula>
    </cfRule>
  </conditionalFormatting>
  <conditionalFormatting sqref="U31">
    <cfRule type="cellIs" priority="33" operator="lessThan" aboveAverage="0" equalAverage="0" bottom="0" percent="0" rank="0" text="" dxfId="65">
      <formula>0</formula>
    </cfRule>
  </conditionalFormatting>
  <conditionalFormatting sqref="T11:T30">
    <cfRule type="cellIs" priority="34" operator="lessThan" aboveAverage="0" equalAverage="0" bottom="0" percent="0" rank="0" text="" dxfId="66">
      <formula>0</formula>
    </cfRule>
  </conditionalFormatting>
  <conditionalFormatting sqref="U11:U30">
    <cfRule type="cellIs" priority="35" operator="lessThan" aboveAverage="0" equalAverage="0" bottom="0" percent="0" rank="0" text="" dxfId="67">
      <formula>0</formula>
    </cfRule>
  </conditionalFormatting>
  <conditionalFormatting sqref="T33">
    <cfRule type="cellIs" priority="36" operator="lessThan" aboveAverage="0" equalAverage="0" bottom="0" percent="0" rank="0" text="" dxfId="68">
      <formula>0</formula>
    </cfRule>
  </conditionalFormatting>
  <conditionalFormatting sqref="U33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3.28"/>
    <col collapsed="false" customWidth="true" hidden="false" outlineLevel="0" max="11" min="3" style="3" width="10.41"/>
    <col collapsed="false" customWidth="true" hidden="false" outlineLevel="0" max="13" min="12" style="3" width="1.41"/>
    <col collapsed="false" customWidth="true" hidden="false" outlineLevel="0" max="15" min="15" style="3" width="16.7"/>
    <col collapsed="false" customWidth="true" hidden="false" outlineLevel="0" max="21" min="16" style="3" width="10.41"/>
  </cols>
  <sheetData>
    <row r="1" customFormat="false" ht="15" hidden="false" customHeight="false" outlineLevel="0" collapsed="false">
      <c r="A1" s="3" t="s">
        <v>14</v>
      </c>
      <c r="C1" s="4"/>
      <c r="K1" s="5"/>
      <c r="O1" s="4"/>
      <c r="U1" s="5" t="n">
        <v>44201</v>
      </c>
    </row>
    <row r="2" customFormat="false" ht="1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149" t="s">
        <v>110</v>
      </c>
      <c r="O2" s="149"/>
      <c r="P2" s="149"/>
      <c r="Q2" s="149"/>
      <c r="R2" s="149"/>
      <c r="S2" s="149"/>
      <c r="T2" s="149"/>
      <c r="U2" s="149"/>
    </row>
    <row r="3" customFormat="false" ht="14.45" hidden="false" customHeight="true" outlineLevel="0" collapsed="false">
      <c r="A3" s="95" t="s">
        <v>111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2"/>
      <c r="M3" s="94"/>
      <c r="N3" s="149"/>
      <c r="O3" s="149"/>
      <c r="P3" s="149"/>
      <c r="Q3" s="149"/>
      <c r="R3" s="149"/>
      <c r="S3" s="149"/>
      <c r="T3" s="149"/>
      <c r="U3" s="149"/>
    </row>
    <row r="4" customFormat="false" ht="14.45" hidden="false" customHeight="true" outlineLevel="0" collapsed="false">
      <c r="A4" s="97" t="s">
        <v>112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2"/>
      <c r="M4" s="94"/>
      <c r="N4" s="97" t="s">
        <v>113</v>
      </c>
      <c r="O4" s="97"/>
      <c r="P4" s="97"/>
      <c r="Q4" s="97"/>
      <c r="R4" s="97"/>
      <c r="S4" s="97"/>
      <c r="T4" s="97"/>
      <c r="U4" s="97"/>
    </row>
    <row r="5" customFormat="false" ht="14.4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9"/>
      <c r="K5" s="100" t="s">
        <v>17</v>
      </c>
      <c r="L5" s="92"/>
      <c r="M5" s="92"/>
      <c r="N5" s="98"/>
      <c r="O5" s="98"/>
      <c r="P5" s="98"/>
      <c r="Q5" s="98"/>
      <c r="R5" s="98"/>
      <c r="S5" s="98"/>
      <c r="T5" s="99"/>
      <c r="U5" s="100" t="s">
        <v>17</v>
      </c>
    </row>
    <row r="6" customFormat="false" ht="14.45" hidden="false" customHeight="true" outlineLevel="0" collapsed="false">
      <c r="A6" s="28" t="s">
        <v>18</v>
      </c>
      <c r="B6" s="28" t="s">
        <v>19</v>
      </c>
      <c r="C6" s="30" t="s">
        <v>20</v>
      </c>
      <c r="D6" s="30"/>
      <c r="E6" s="30"/>
      <c r="F6" s="30"/>
      <c r="G6" s="30"/>
      <c r="H6" s="30"/>
      <c r="I6" s="30" t="s">
        <v>21</v>
      </c>
      <c r="J6" s="30"/>
      <c r="K6" s="30"/>
      <c r="L6" s="92"/>
      <c r="M6" s="92"/>
      <c r="N6" s="28" t="s">
        <v>18</v>
      </c>
      <c r="O6" s="28" t="s">
        <v>19</v>
      </c>
      <c r="P6" s="30" t="s">
        <v>22</v>
      </c>
      <c r="Q6" s="30"/>
      <c r="R6" s="30"/>
      <c r="S6" s="30"/>
      <c r="T6" s="30"/>
      <c r="U6" s="30"/>
    </row>
    <row r="7" customFormat="false" ht="14.45" hidden="false" customHeight="true" outlineLevel="0" collapsed="false">
      <c r="A7" s="28"/>
      <c r="B7" s="28"/>
      <c r="C7" s="139" t="s">
        <v>23</v>
      </c>
      <c r="D7" s="139"/>
      <c r="E7" s="139"/>
      <c r="F7" s="139"/>
      <c r="G7" s="139"/>
      <c r="H7" s="139"/>
      <c r="I7" s="32" t="s">
        <v>24</v>
      </c>
      <c r="J7" s="32"/>
      <c r="K7" s="32"/>
      <c r="L7" s="92"/>
      <c r="M7" s="92"/>
      <c r="N7" s="28"/>
      <c r="O7" s="28"/>
      <c r="P7" s="32" t="s">
        <v>25</v>
      </c>
      <c r="Q7" s="32"/>
      <c r="R7" s="32"/>
      <c r="S7" s="32"/>
      <c r="T7" s="32"/>
      <c r="U7" s="32"/>
    </row>
    <row r="8" customFormat="false" ht="14.45" hidden="false" customHeight="true" outlineLevel="0" collapsed="false">
      <c r="A8" s="28"/>
      <c r="B8" s="28"/>
      <c r="C8" s="34" t="n">
        <v>2020</v>
      </c>
      <c r="D8" s="34"/>
      <c r="E8" s="39" t="n">
        <v>2019</v>
      </c>
      <c r="F8" s="39"/>
      <c r="G8" s="36" t="s">
        <v>26</v>
      </c>
      <c r="H8" s="101" t="s">
        <v>66</v>
      </c>
      <c r="I8" s="102" t="n">
        <v>2020</v>
      </c>
      <c r="J8" s="103" t="s">
        <v>27</v>
      </c>
      <c r="K8" s="101" t="s">
        <v>67</v>
      </c>
      <c r="L8" s="92"/>
      <c r="M8" s="92"/>
      <c r="N8" s="28"/>
      <c r="O8" s="28"/>
      <c r="P8" s="140" t="n">
        <v>2020</v>
      </c>
      <c r="Q8" s="140"/>
      <c r="R8" s="141" t="n">
        <v>2019</v>
      </c>
      <c r="S8" s="141"/>
      <c r="T8" s="142" t="s">
        <v>26</v>
      </c>
      <c r="U8" s="104" t="s">
        <v>68</v>
      </c>
    </row>
    <row r="9" customFormat="false" ht="14.45" hidden="false" customHeight="true" outlineLevel="0" collapsed="false">
      <c r="A9" s="41" t="s">
        <v>28</v>
      </c>
      <c r="B9" s="41" t="s">
        <v>29</v>
      </c>
      <c r="C9" s="34"/>
      <c r="D9" s="34"/>
      <c r="E9" s="39"/>
      <c r="F9" s="39"/>
      <c r="G9" s="36"/>
      <c r="H9" s="101"/>
      <c r="I9" s="102"/>
      <c r="J9" s="103"/>
      <c r="K9" s="103"/>
      <c r="L9" s="92"/>
      <c r="M9" s="92"/>
      <c r="N9" s="41" t="s">
        <v>28</v>
      </c>
      <c r="O9" s="41" t="s">
        <v>29</v>
      </c>
      <c r="P9" s="140"/>
      <c r="Q9" s="140"/>
      <c r="R9" s="141"/>
      <c r="S9" s="141"/>
      <c r="T9" s="142"/>
      <c r="U9" s="104"/>
    </row>
    <row r="10" customFormat="false" ht="14.45" hidden="false" customHeight="true" outlineLevel="0" collapsed="false">
      <c r="A10" s="41"/>
      <c r="B10" s="41"/>
      <c r="C10" s="42" t="s">
        <v>30</v>
      </c>
      <c r="D10" s="105" t="s">
        <v>31</v>
      </c>
      <c r="E10" s="42" t="s">
        <v>30</v>
      </c>
      <c r="F10" s="105" t="s">
        <v>31</v>
      </c>
      <c r="G10" s="45" t="s">
        <v>32</v>
      </c>
      <c r="H10" s="45" t="s">
        <v>69</v>
      </c>
      <c r="I10" s="106" t="s">
        <v>30</v>
      </c>
      <c r="J10" s="107" t="s">
        <v>33</v>
      </c>
      <c r="K10" s="107" t="s">
        <v>70</v>
      </c>
      <c r="L10" s="92"/>
      <c r="M10" s="92"/>
      <c r="N10" s="41"/>
      <c r="O10" s="41"/>
      <c r="P10" s="42" t="s">
        <v>30</v>
      </c>
      <c r="Q10" s="105" t="s">
        <v>31</v>
      </c>
      <c r="R10" s="42" t="s">
        <v>30</v>
      </c>
      <c r="S10" s="105" t="s">
        <v>31</v>
      </c>
      <c r="T10" s="45" t="s">
        <v>32</v>
      </c>
      <c r="U10" s="108" t="s">
        <v>71</v>
      </c>
    </row>
    <row r="11" customFormat="false" ht="14.45" hidden="false" customHeight="true" outlineLevel="0" collapsed="false">
      <c r="A11" s="41"/>
      <c r="B11" s="41"/>
      <c r="C11" s="47" t="s">
        <v>34</v>
      </c>
      <c r="D11" s="51" t="s">
        <v>35</v>
      </c>
      <c r="E11" s="47" t="s">
        <v>34</v>
      </c>
      <c r="F11" s="51" t="s">
        <v>35</v>
      </c>
      <c r="G11" s="45"/>
      <c r="H11" s="45"/>
      <c r="I11" s="47" t="s">
        <v>34</v>
      </c>
      <c r="J11" s="107"/>
      <c r="K11" s="107"/>
      <c r="L11" s="92"/>
      <c r="M11" s="92"/>
      <c r="N11" s="41"/>
      <c r="O11" s="41"/>
      <c r="P11" s="47" t="s">
        <v>34</v>
      </c>
      <c r="Q11" s="51" t="s">
        <v>35</v>
      </c>
      <c r="R11" s="47" t="s">
        <v>34</v>
      </c>
      <c r="S11" s="51" t="s">
        <v>35</v>
      </c>
      <c r="T11" s="45"/>
      <c r="U11" s="108"/>
    </row>
    <row r="12" customFormat="false" ht="14.45" hidden="false" customHeight="true" outlineLevel="0" collapsed="false">
      <c r="A12" s="53" t="n">
        <v>1</v>
      </c>
      <c r="B12" s="109" t="s">
        <v>36</v>
      </c>
      <c r="C12" s="55" t="n">
        <v>2157</v>
      </c>
      <c r="D12" s="57" t="n">
        <v>0.183075878458666</v>
      </c>
      <c r="E12" s="55" t="n">
        <v>2543</v>
      </c>
      <c r="F12" s="57" t="n">
        <v>0.179565033187403</v>
      </c>
      <c r="G12" s="143" t="n">
        <v>-0.15178922532442</v>
      </c>
      <c r="H12" s="111" t="n">
        <v>0</v>
      </c>
      <c r="I12" s="55" t="n">
        <v>1932</v>
      </c>
      <c r="J12" s="56" t="n">
        <v>0.116459627329192</v>
      </c>
      <c r="K12" s="113" t="n">
        <v>0</v>
      </c>
      <c r="L12" s="92"/>
      <c r="M12" s="92"/>
      <c r="N12" s="53" t="n">
        <v>1</v>
      </c>
      <c r="O12" s="109" t="s">
        <v>36</v>
      </c>
      <c r="P12" s="55" t="n">
        <v>21338</v>
      </c>
      <c r="Q12" s="57" t="n">
        <v>0.181923591750433</v>
      </c>
      <c r="R12" s="55" t="n">
        <v>23529</v>
      </c>
      <c r="S12" s="57" t="n">
        <v>0.144456928149117</v>
      </c>
      <c r="T12" s="144" t="n">
        <v>-0.0931191295847678</v>
      </c>
      <c r="U12" s="113" t="n">
        <v>0</v>
      </c>
    </row>
    <row r="13" customFormat="false" ht="14.45" hidden="false" customHeight="true" outlineLevel="0" collapsed="false">
      <c r="A13" s="114" t="n">
        <v>2</v>
      </c>
      <c r="B13" s="115" t="s">
        <v>38</v>
      </c>
      <c r="C13" s="63" t="n">
        <v>1451</v>
      </c>
      <c r="D13" s="65" t="n">
        <v>0.1231539636734</v>
      </c>
      <c r="E13" s="63" t="n">
        <v>933</v>
      </c>
      <c r="F13" s="65" t="n">
        <v>0.0658805253495269</v>
      </c>
      <c r="G13" s="145" t="n">
        <v>0.555198285101822</v>
      </c>
      <c r="H13" s="117" t="n">
        <v>3</v>
      </c>
      <c r="I13" s="63" t="n">
        <v>1145</v>
      </c>
      <c r="J13" s="64" t="n">
        <v>0.267248908296943</v>
      </c>
      <c r="K13" s="119" t="n">
        <v>0</v>
      </c>
      <c r="L13" s="92"/>
      <c r="M13" s="92"/>
      <c r="N13" s="114" t="n">
        <v>2</v>
      </c>
      <c r="O13" s="115" t="s">
        <v>37</v>
      </c>
      <c r="P13" s="63" t="n">
        <v>13517</v>
      </c>
      <c r="Q13" s="65" t="n">
        <v>0.115243283798416</v>
      </c>
      <c r="R13" s="63" t="n">
        <v>18690</v>
      </c>
      <c r="S13" s="65" t="n">
        <v>0.114747757537804</v>
      </c>
      <c r="T13" s="146" t="n">
        <v>-0.276779026217229</v>
      </c>
      <c r="U13" s="119" t="n">
        <v>0</v>
      </c>
    </row>
    <row r="14" customFormat="false" ht="14.45" hidden="false" customHeight="true" outlineLevel="0" collapsed="false">
      <c r="A14" s="61" t="n">
        <v>3</v>
      </c>
      <c r="B14" s="115" t="s">
        <v>41</v>
      </c>
      <c r="C14" s="63" t="n">
        <v>1173</v>
      </c>
      <c r="D14" s="65" t="n">
        <v>0.0995586487862842</v>
      </c>
      <c r="E14" s="63" t="n">
        <v>763</v>
      </c>
      <c r="F14" s="65" t="n">
        <v>0.053876571105776</v>
      </c>
      <c r="G14" s="145" t="n">
        <v>0.53735255570118</v>
      </c>
      <c r="H14" s="117" t="n">
        <v>5</v>
      </c>
      <c r="I14" s="63" t="n">
        <v>1033</v>
      </c>
      <c r="J14" s="64" t="n">
        <v>0.135527589545015</v>
      </c>
      <c r="K14" s="119" t="n">
        <v>1</v>
      </c>
      <c r="L14" s="92"/>
      <c r="M14" s="92"/>
      <c r="N14" s="61" t="n">
        <v>3</v>
      </c>
      <c r="O14" s="115" t="s">
        <v>39</v>
      </c>
      <c r="P14" s="63" t="n">
        <v>9556</v>
      </c>
      <c r="Q14" s="65" t="n">
        <v>0.0814725767535446</v>
      </c>
      <c r="R14" s="63" t="n">
        <v>12170</v>
      </c>
      <c r="S14" s="65" t="n">
        <v>0.0747180422276659</v>
      </c>
      <c r="T14" s="146" t="n">
        <v>-0.214790468364832</v>
      </c>
      <c r="U14" s="119" t="n">
        <v>1</v>
      </c>
    </row>
    <row r="15" customFormat="false" ht="14.45" hidden="false" customHeight="true" outlineLevel="0" collapsed="false">
      <c r="A15" s="61" t="n">
        <v>4</v>
      </c>
      <c r="B15" s="115" t="s">
        <v>37</v>
      </c>
      <c r="C15" s="63" t="n">
        <v>1015</v>
      </c>
      <c r="D15" s="65" t="n">
        <v>0.0861483619079952</v>
      </c>
      <c r="E15" s="63" t="n">
        <v>1544</v>
      </c>
      <c r="F15" s="65" t="n">
        <v>0.109024149131479</v>
      </c>
      <c r="G15" s="145" t="n">
        <v>-0.342616580310881</v>
      </c>
      <c r="H15" s="117" t="n">
        <v>-2</v>
      </c>
      <c r="I15" s="63" t="n">
        <v>1101</v>
      </c>
      <c r="J15" s="64" t="n">
        <v>-0.07811080835604</v>
      </c>
      <c r="K15" s="119" t="n">
        <v>-1</v>
      </c>
      <c r="L15" s="92"/>
      <c r="M15" s="92"/>
      <c r="N15" s="61" t="n">
        <v>4</v>
      </c>
      <c r="O15" s="115" t="s">
        <v>41</v>
      </c>
      <c r="P15" s="63" t="n">
        <v>9260</v>
      </c>
      <c r="Q15" s="65" t="n">
        <v>0.0789489389637739</v>
      </c>
      <c r="R15" s="63" t="n">
        <v>14722</v>
      </c>
      <c r="S15" s="65" t="n">
        <v>0.09038611484599</v>
      </c>
      <c r="T15" s="146" t="n">
        <v>-0.371009373726396</v>
      </c>
      <c r="U15" s="119" t="n">
        <v>-1</v>
      </c>
    </row>
    <row r="16" customFormat="false" ht="14.45" hidden="false" customHeight="true" outlineLevel="0" collapsed="false">
      <c r="A16" s="69" t="n">
        <v>5</v>
      </c>
      <c r="B16" s="120" t="s">
        <v>44</v>
      </c>
      <c r="C16" s="71" t="n">
        <v>853</v>
      </c>
      <c r="D16" s="73" t="n">
        <v>0.0723985740960788</v>
      </c>
      <c r="E16" s="71" t="n">
        <v>1130</v>
      </c>
      <c r="F16" s="73" t="n">
        <v>0.0797909899731676</v>
      </c>
      <c r="G16" s="147" t="n">
        <v>-0.245132743362832</v>
      </c>
      <c r="H16" s="122" t="n">
        <v>-2</v>
      </c>
      <c r="I16" s="71" t="n">
        <v>655</v>
      </c>
      <c r="J16" s="72" t="n">
        <v>0.302290076335878</v>
      </c>
      <c r="K16" s="124" t="n">
        <v>0</v>
      </c>
      <c r="L16" s="92"/>
      <c r="M16" s="92"/>
      <c r="N16" s="69" t="n">
        <v>5</v>
      </c>
      <c r="O16" s="120" t="s">
        <v>44</v>
      </c>
      <c r="P16" s="71" t="n">
        <v>8831</v>
      </c>
      <c r="Q16" s="73" t="n">
        <v>0.0752913693292751</v>
      </c>
      <c r="R16" s="71" t="n">
        <v>11647</v>
      </c>
      <c r="S16" s="73" t="n">
        <v>0.0715070696652116</v>
      </c>
      <c r="T16" s="148" t="n">
        <v>-0.241778998883833</v>
      </c>
      <c r="U16" s="124" t="n">
        <v>0</v>
      </c>
    </row>
    <row r="17" customFormat="false" ht="14.45" hidden="false" customHeight="true" outlineLevel="0" collapsed="false">
      <c r="A17" s="53" t="n">
        <v>6</v>
      </c>
      <c r="B17" s="109" t="s">
        <v>39</v>
      </c>
      <c r="C17" s="55" t="n">
        <v>656</v>
      </c>
      <c r="D17" s="57" t="n">
        <v>0.0556781531149211</v>
      </c>
      <c r="E17" s="55" t="n">
        <v>957</v>
      </c>
      <c r="F17" s="57" t="n">
        <v>0.0675752012427623</v>
      </c>
      <c r="G17" s="143" t="n">
        <v>-0.314524555903866</v>
      </c>
      <c r="H17" s="111" t="n">
        <v>-2</v>
      </c>
      <c r="I17" s="55" t="n">
        <v>650</v>
      </c>
      <c r="J17" s="56" t="n">
        <v>0.00923076923076915</v>
      </c>
      <c r="K17" s="113" t="n">
        <v>0</v>
      </c>
      <c r="L17" s="92"/>
      <c r="M17" s="92"/>
      <c r="N17" s="53" t="n">
        <v>6</v>
      </c>
      <c r="O17" s="109" t="s">
        <v>38</v>
      </c>
      <c r="P17" s="55" t="n">
        <v>8753</v>
      </c>
      <c r="Q17" s="57" t="n">
        <v>0.0746263566684571</v>
      </c>
      <c r="R17" s="55" t="n">
        <v>10356</v>
      </c>
      <c r="S17" s="57" t="n">
        <v>0.0635809404527287</v>
      </c>
      <c r="T17" s="144" t="n">
        <v>-0.154789494013132</v>
      </c>
      <c r="U17" s="113" t="n">
        <v>0</v>
      </c>
    </row>
    <row r="18" customFormat="false" ht="14.45" hidden="false" customHeight="true" outlineLevel="0" collapsed="false">
      <c r="A18" s="61" t="n">
        <v>7</v>
      </c>
      <c r="B18" s="115" t="s">
        <v>40</v>
      </c>
      <c r="C18" s="63" t="n">
        <v>538</v>
      </c>
      <c r="D18" s="65" t="n">
        <v>0.0456628755729078</v>
      </c>
      <c r="E18" s="63" t="n">
        <v>823</v>
      </c>
      <c r="F18" s="65" t="n">
        <v>0.0581132608388646</v>
      </c>
      <c r="G18" s="145" t="n">
        <v>-0.346294046172539</v>
      </c>
      <c r="H18" s="117" t="n">
        <v>-1</v>
      </c>
      <c r="I18" s="63" t="n">
        <v>406</v>
      </c>
      <c r="J18" s="64" t="n">
        <v>0.32512315270936</v>
      </c>
      <c r="K18" s="119" t="n">
        <v>0</v>
      </c>
      <c r="L18" s="92"/>
      <c r="M18" s="92"/>
      <c r="N18" s="61" t="n">
        <v>7</v>
      </c>
      <c r="O18" s="115" t="s">
        <v>40</v>
      </c>
      <c r="P18" s="63" t="n">
        <v>5241</v>
      </c>
      <c r="Q18" s="65" t="n">
        <v>0.044683735324961</v>
      </c>
      <c r="R18" s="63" t="n">
        <v>7743</v>
      </c>
      <c r="S18" s="65" t="n">
        <v>0.0475383566942331</v>
      </c>
      <c r="T18" s="146" t="n">
        <v>-0.323130569546687</v>
      </c>
      <c r="U18" s="119" t="n">
        <v>1</v>
      </c>
    </row>
    <row r="19" customFormat="false" ht="14.45" hidden="false" customHeight="true" outlineLevel="0" collapsed="false">
      <c r="A19" s="61" t="n">
        <v>8</v>
      </c>
      <c r="B19" s="115" t="s">
        <v>48</v>
      </c>
      <c r="C19" s="63" t="n">
        <v>504</v>
      </c>
      <c r="D19" s="65" t="n">
        <v>0.0427771176370735</v>
      </c>
      <c r="E19" s="63" t="n">
        <v>776</v>
      </c>
      <c r="F19" s="65" t="n">
        <v>0.0547945205479452</v>
      </c>
      <c r="G19" s="145" t="n">
        <v>-0.350515463917526</v>
      </c>
      <c r="H19" s="117" t="n">
        <v>-1</v>
      </c>
      <c r="I19" s="63" t="n">
        <v>372</v>
      </c>
      <c r="J19" s="64" t="n">
        <v>0.354838709677419</v>
      </c>
      <c r="K19" s="119" t="n">
        <v>0</v>
      </c>
      <c r="L19" s="92"/>
      <c r="M19" s="92"/>
      <c r="N19" s="61" t="n">
        <v>8</v>
      </c>
      <c r="O19" s="115" t="s">
        <v>48</v>
      </c>
      <c r="P19" s="63" t="n">
        <v>4799</v>
      </c>
      <c r="Q19" s="65" t="n">
        <v>0.0409153302469925</v>
      </c>
      <c r="R19" s="63" t="n">
        <v>7203</v>
      </c>
      <c r="S19" s="65" t="n">
        <v>0.0442230121746818</v>
      </c>
      <c r="T19" s="146" t="n">
        <v>-0.333749826461197</v>
      </c>
      <c r="U19" s="119" t="n">
        <v>1</v>
      </c>
    </row>
    <row r="20" customFormat="false" ht="14.45" hidden="false" customHeight="true" outlineLevel="0" collapsed="false">
      <c r="A20" s="61" t="n">
        <v>9</v>
      </c>
      <c r="B20" s="115" t="s">
        <v>54</v>
      </c>
      <c r="C20" s="63" t="n">
        <v>452</v>
      </c>
      <c r="D20" s="65" t="n">
        <v>0.0383636054999151</v>
      </c>
      <c r="E20" s="63" t="n">
        <v>333</v>
      </c>
      <c r="F20" s="65" t="n">
        <v>0.0235136280186414</v>
      </c>
      <c r="G20" s="145" t="n">
        <v>0.357357357357357</v>
      </c>
      <c r="H20" s="117" t="n">
        <v>6</v>
      </c>
      <c r="I20" s="63" t="n">
        <v>342</v>
      </c>
      <c r="J20" s="64" t="n">
        <v>0.321637426900585</v>
      </c>
      <c r="K20" s="119" t="n">
        <v>0</v>
      </c>
      <c r="L20" s="92"/>
      <c r="M20" s="92"/>
      <c r="N20" s="61" t="n">
        <v>9</v>
      </c>
      <c r="O20" s="115" t="s">
        <v>54</v>
      </c>
      <c r="P20" s="63" t="n">
        <v>3889</v>
      </c>
      <c r="Q20" s="65" t="n">
        <v>0.0331568492041163</v>
      </c>
      <c r="R20" s="63" t="n">
        <v>6302</v>
      </c>
      <c r="S20" s="65" t="n">
        <v>0.0386912984485416</v>
      </c>
      <c r="T20" s="146" t="n">
        <v>-0.382894319263726</v>
      </c>
      <c r="U20" s="119" t="n">
        <v>1</v>
      </c>
    </row>
    <row r="21" customFormat="false" ht="14.45" hidden="false" customHeight="true" outlineLevel="0" collapsed="false">
      <c r="A21" s="69" t="n">
        <v>10</v>
      </c>
      <c r="B21" s="120" t="s">
        <v>55</v>
      </c>
      <c r="C21" s="71" t="n">
        <v>410</v>
      </c>
      <c r="D21" s="73" t="n">
        <v>0.0347988456968257</v>
      </c>
      <c r="E21" s="71" t="n">
        <v>452</v>
      </c>
      <c r="F21" s="73" t="n">
        <v>0.0319163959892671</v>
      </c>
      <c r="G21" s="147" t="n">
        <v>-0.0929203539823009</v>
      </c>
      <c r="H21" s="122" t="n">
        <v>1</v>
      </c>
      <c r="I21" s="71" t="n">
        <v>171</v>
      </c>
      <c r="J21" s="72" t="n">
        <v>1.39766081871345</v>
      </c>
      <c r="K21" s="124" t="n">
        <v>6</v>
      </c>
      <c r="L21" s="92"/>
      <c r="M21" s="92"/>
      <c r="N21" s="69" t="n">
        <v>10</v>
      </c>
      <c r="O21" s="120" t="s">
        <v>47</v>
      </c>
      <c r="P21" s="71" t="n">
        <v>3063</v>
      </c>
      <c r="Q21" s="73" t="n">
        <v>0.0261145356421209</v>
      </c>
      <c r="R21" s="71" t="n">
        <v>8145</v>
      </c>
      <c r="S21" s="73" t="n">
        <v>0.0500064465032325</v>
      </c>
      <c r="T21" s="148" t="n">
        <v>-0.623941068139963</v>
      </c>
      <c r="U21" s="124" t="n">
        <v>-3</v>
      </c>
    </row>
    <row r="22" customFormat="false" ht="14.45" hidden="false" customHeight="true" outlineLevel="0" collapsed="false">
      <c r="A22" s="53" t="n">
        <v>11</v>
      </c>
      <c r="B22" s="109" t="s">
        <v>51</v>
      </c>
      <c r="C22" s="55" t="n">
        <v>379</v>
      </c>
      <c r="D22" s="57" t="n">
        <v>0.032167713461212</v>
      </c>
      <c r="E22" s="55" t="n">
        <v>378</v>
      </c>
      <c r="F22" s="57" t="n">
        <v>0.0266911453184578</v>
      </c>
      <c r="G22" s="143" t="n">
        <v>0.00264550264550256</v>
      </c>
      <c r="H22" s="111" t="n">
        <v>1</v>
      </c>
      <c r="I22" s="55" t="n">
        <v>239</v>
      </c>
      <c r="J22" s="56" t="n">
        <v>0.585774058577406</v>
      </c>
      <c r="K22" s="113" t="n">
        <v>0</v>
      </c>
      <c r="L22" s="92"/>
      <c r="M22" s="92"/>
      <c r="N22" s="53" t="n">
        <v>11</v>
      </c>
      <c r="O22" s="109" t="s">
        <v>52</v>
      </c>
      <c r="P22" s="55" t="n">
        <v>2949</v>
      </c>
      <c r="Q22" s="57" t="n">
        <v>0.0251425940609254</v>
      </c>
      <c r="R22" s="55" t="n">
        <v>3121</v>
      </c>
      <c r="S22" s="57" t="n">
        <v>0.019161463417629</v>
      </c>
      <c r="T22" s="144" t="n">
        <v>-0.0551105414931112</v>
      </c>
      <c r="U22" s="113" t="n">
        <v>6</v>
      </c>
    </row>
    <row r="23" customFormat="false" ht="14.45" hidden="false" customHeight="true" outlineLevel="0" collapsed="false">
      <c r="A23" s="61" t="n">
        <v>12</v>
      </c>
      <c r="B23" s="115" t="s">
        <v>43</v>
      </c>
      <c r="C23" s="63" t="n">
        <v>328</v>
      </c>
      <c r="D23" s="65" t="n">
        <v>0.0278390765574605</v>
      </c>
      <c r="E23" s="63" t="n">
        <v>511</v>
      </c>
      <c r="F23" s="65" t="n">
        <v>0.0360824742268041</v>
      </c>
      <c r="G23" s="145" t="n">
        <v>-0.358121330724071</v>
      </c>
      <c r="H23" s="117" t="n">
        <v>-3</v>
      </c>
      <c r="I23" s="63" t="n">
        <v>256</v>
      </c>
      <c r="J23" s="64" t="n">
        <v>0.28125</v>
      </c>
      <c r="K23" s="119" t="n">
        <v>-2</v>
      </c>
      <c r="L23" s="92"/>
      <c r="M23" s="92"/>
      <c r="N23" s="61" t="n">
        <v>12</v>
      </c>
      <c r="O23" s="115" t="s">
        <v>55</v>
      </c>
      <c r="P23" s="63" t="n">
        <v>2942</v>
      </c>
      <c r="Q23" s="65" t="n">
        <v>0.0250829134375187</v>
      </c>
      <c r="R23" s="63" t="n">
        <v>4279</v>
      </c>
      <c r="S23" s="65" t="n">
        <v>0.0262710355540002</v>
      </c>
      <c r="T23" s="146" t="n">
        <v>-0.312456181350783</v>
      </c>
      <c r="U23" s="119" t="n">
        <v>1</v>
      </c>
    </row>
    <row r="24" customFormat="false" ht="14.45" hidden="false" customHeight="true" outlineLevel="0" collapsed="false">
      <c r="A24" s="61" t="n">
        <v>13</v>
      </c>
      <c r="B24" s="115" t="s">
        <v>52</v>
      </c>
      <c r="C24" s="63" t="n">
        <v>213</v>
      </c>
      <c r="D24" s="65" t="n">
        <v>0.018078424715668</v>
      </c>
      <c r="E24" s="63" t="n">
        <v>255</v>
      </c>
      <c r="F24" s="65" t="n">
        <v>0.0180059313656263</v>
      </c>
      <c r="G24" s="145" t="n">
        <v>-0.164705882352941</v>
      </c>
      <c r="H24" s="117" t="n">
        <v>4</v>
      </c>
      <c r="I24" s="63" t="n">
        <v>198</v>
      </c>
      <c r="J24" s="64" t="n">
        <v>0.0757575757575757</v>
      </c>
      <c r="K24" s="119" t="n">
        <v>1</v>
      </c>
      <c r="L24" s="92"/>
      <c r="M24" s="92"/>
      <c r="N24" s="61" t="n">
        <v>13</v>
      </c>
      <c r="O24" s="115" t="s">
        <v>43</v>
      </c>
      <c r="P24" s="63" t="n">
        <v>2869</v>
      </c>
      <c r="Q24" s="65" t="n">
        <v>0.0244605297934198</v>
      </c>
      <c r="R24" s="63" t="n">
        <v>6017</v>
      </c>
      <c r="S24" s="65" t="n">
        <v>0.036941533285445</v>
      </c>
      <c r="T24" s="146" t="n">
        <v>-0.523184311118498</v>
      </c>
      <c r="U24" s="119" t="n">
        <v>-2</v>
      </c>
    </row>
    <row r="25" customFormat="false" ht="14.45" hidden="false" customHeight="true" outlineLevel="0" collapsed="false">
      <c r="A25" s="61" t="n">
        <v>14</v>
      </c>
      <c r="B25" s="115" t="s">
        <v>42</v>
      </c>
      <c r="C25" s="63" t="n">
        <v>210</v>
      </c>
      <c r="D25" s="65" t="n">
        <v>0.0178237990154473</v>
      </c>
      <c r="E25" s="63" t="n">
        <v>291</v>
      </c>
      <c r="F25" s="65" t="n">
        <v>0.0205479452054795</v>
      </c>
      <c r="G25" s="145" t="n">
        <v>-0.278350515463918</v>
      </c>
      <c r="H25" s="117" t="n">
        <v>2</v>
      </c>
      <c r="I25" s="63" t="n">
        <v>221</v>
      </c>
      <c r="J25" s="64" t="n">
        <v>-0.0497737556561086</v>
      </c>
      <c r="K25" s="119" t="n">
        <v>-2</v>
      </c>
      <c r="L25" s="92"/>
      <c r="M25" s="92"/>
      <c r="N25" s="61" t="n">
        <v>14</v>
      </c>
      <c r="O25" s="115" t="s">
        <v>114</v>
      </c>
      <c r="P25" s="63" t="n">
        <v>2613</v>
      </c>
      <c r="Q25" s="65" t="n">
        <v>0.0222779241374018</v>
      </c>
      <c r="R25" s="63" t="n">
        <v>3777</v>
      </c>
      <c r="S25" s="65" t="n">
        <v>0.0231889930561951</v>
      </c>
      <c r="T25" s="146" t="n">
        <v>-0.308181096108022</v>
      </c>
      <c r="U25" s="119" t="n">
        <v>0</v>
      </c>
    </row>
    <row r="26" customFormat="false" ht="14.45" hidden="false" customHeight="true" outlineLevel="0" collapsed="false">
      <c r="A26" s="69" t="n">
        <v>15</v>
      </c>
      <c r="B26" s="120" t="s">
        <v>46</v>
      </c>
      <c r="C26" s="71" t="n">
        <v>204</v>
      </c>
      <c r="D26" s="73" t="n">
        <v>0.0173145476150059</v>
      </c>
      <c r="E26" s="71" t="n">
        <v>219</v>
      </c>
      <c r="F26" s="73" t="n">
        <v>0.0154639175257732</v>
      </c>
      <c r="G26" s="147" t="n">
        <v>-0.0684931506849316</v>
      </c>
      <c r="H26" s="122" t="n">
        <v>4</v>
      </c>
      <c r="I26" s="71" t="n">
        <v>175</v>
      </c>
      <c r="J26" s="72" t="n">
        <v>0.165714285714286</v>
      </c>
      <c r="K26" s="124" t="n">
        <v>0</v>
      </c>
      <c r="L26" s="92"/>
      <c r="M26" s="92"/>
      <c r="N26" s="69" t="n">
        <v>15</v>
      </c>
      <c r="O26" s="120" t="s">
        <v>51</v>
      </c>
      <c r="P26" s="71" t="n">
        <v>2551</v>
      </c>
      <c r="Q26" s="73" t="n">
        <v>0.021749324330085</v>
      </c>
      <c r="R26" s="71" t="n">
        <v>3605</v>
      </c>
      <c r="S26" s="73" t="n">
        <v>0.0221329944314491</v>
      </c>
      <c r="T26" s="148" t="n">
        <v>-0.292371705963939</v>
      </c>
      <c r="U26" s="124" t="n">
        <v>0</v>
      </c>
    </row>
    <row r="27" customFormat="false" ht="14.45" hidden="false" customHeight="true" outlineLevel="0" collapsed="false">
      <c r="A27" s="53" t="n">
        <v>16</v>
      </c>
      <c r="B27" s="109" t="s">
        <v>115</v>
      </c>
      <c r="C27" s="55" t="n">
        <v>196</v>
      </c>
      <c r="D27" s="57" t="n">
        <v>0.0166355457477508</v>
      </c>
      <c r="E27" s="55" t="n">
        <v>501</v>
      </c>
      <c r="F27" s="57" t="n">
        <v>0.0353763592712894</v>
      </c>
      <c r="G27" s="143" t="n">
        <v>-0.608782435129741</v>
      </c>
      <c r="H27" s="111" t="n">
        <v>-6</v>
      </c>
      <c r="I27" s="55" t="n">
        <v>200</v>
      </c>
      <c r="J27" s="56" t="n">
        <v>-0.02</v>
      </c>
      <c r="K27" s="113" t="n">
        <v>-3</v>
      </c>
      <c r="L27" s="92"/>
      <c r="M27" s="92"/>
      <c r="N27" s="53" t="n">
        <v>16</v>
      </c>
      <c r="O27" s="109" t="s">
        <v>42</v>
      </c>
      <c r="P27" s="55" t="n">
        <v>2330</v>
      </c>
      <c r="Q27" s="57" t="n">
        <v>0.0198651217911008</v>
      </c>
      <c r="R27" s="55" t="n">
        <v>2181</v>
      </c>
      <c r="S27" s="57" t="n">
        <v>0.0133903081428545</v>
      </c>
      <c r="T27" s="144" t="n">
        <v>0.068317285648785</v>
      </c>
      <c r="U27" s="113" t="n">
        <v>3</v>
      </c>
    </row>
    <row r="28" customFormat="false" ht="14.45" hidden="false" customHeight="true" outlineLevel="0" collapsed="false">
      <c r="A28" s="61" t="n">
        <v>17</v>
      </c>
      <c r="B28" s="115" t="s">
        <v>47</v>
      </c>
      <c r="C28" s="63" t="n">
        <v>159</v>
      </c>
      <c r="D28" s="65" t="n">
        <v>0.0134951621116958</v>
      </c>
      <c r="E28" s="63" t="n">
        <v>354</v>
      </c>
      <c r="F28" s="65" t="n">
        <v>0.0249964694252224</v>
      </c>
      <c r="G28" s="145" t="n">
        <v>-0.550847457627119</v>
      </c>
      <c r="H28" s="117" t="n">
        <v>-3</v>
      </c>
      <c r="I28" s="63" t="n">
        <v>136</v>
      </c>
      <c r="J28" s="64" t="n">
        <v>0.169117647058824</v>
      </c>
      <c r="K28" s="119" t="n">
        <v>1</v>
      </c>
      <c r="L28" s="92"/>
      <c r="M28" s="92"/>
      <c r="N28" s="61" t="n">
        <v>17</v>
      </c>
      <c r="O28" s="115" t="s">
        <v>115</v>
      </c>
      <c r="P28" s="63" t="n">
        <v>1896</v>
      </c>
      <c r="Q28" s="65" t="n">
        <v>0.0161649231398829</v>
      </c>
      <c r="R28" s="63" t="n">
        <v>5364</v>
      </c>
      <c r="S28" s="65" t="n">
        <v>0.0329324222275432</v>
      </c>
      <c r="T28" s="146" t="n">
        <v>-0.646532438478747</v>
      </c>
      <c r="U28" s="119" t="n">
        <v>-5</v>
      </c>
    </row>
    <row r="29" customFormat="false" ht="14.45" hidden="false" customHeight="true" outlineLevel="0" collapsed="false">
      <c r="A29" s="61" t="n">
        <v>18</v>
      </c>
      <c r="B29" s="115" t="s">
        <v>114</v>
      </c>
      <c r="C29" s="63" t="n">
        <v>156</v>
      </c>
      <c r="D29" s="65" t="n">
        <v>0.0132405364114751</v>
      </c>
      <c r="E29" s="63" t="n">
        <v>370</v>
      </c>
      <c r="F29" s="65" t="n">
        <v>0.026126253354046</v>
      </c>
      <c r="G29" s="145" t="n">
        <v>-0.578378378378378</v>
      </c>
      <c r="H29" s="117" t="n">
        <v>-5</v>
      </c>
      <c r="I29" s="63" t="n">
        <v>148</v>
      </c>
      <c r="J29" s="64" t="n">
        <v>0.0540540540540539</v>
      </c>
      <c r="K29" s="119" t="n">
        <v>-1</v>
      </c>
      <c r="L29" s="92"/>
      <c r="M29" s="92"/>
      <c r="N29" s="61" t="n">
        <v>18</v>
      </c>
      <c r="O29" s="115" t="s">
        <v>46</v>
      </c>
      <c r="P29" s="63" t="n">
        <v>1786</v>
      </c>
      <c r="Q29" s="65" t="n">
        <v>0.0152270847720626</v>
      </c>
      <c r="R29" s="63" t="n">
        <v>1262</v>
      </c>
      <c r="S29" s="65" t="n">
        <v>0.0077480829327292</v>
      </c>
      <c r="T29" s="146" t="n">
        <v>0.415213946117274</v>
      </c>
      <c r="U29" s="119" t="n">
        <v>2</v>
      </c>
    </row>
    <row r="30" customFormat="false" ht="14.45" hidden="false" customHeight="true" outlineLevel="0" collapsed="false">
      <c r="A30" s="61" t="n">
        <v>19</v>
      </c>
      <c r="B30" s="115" t="s">
        <v>53</v>
      </c>
      <c r="C30" s="63" t="n">
        <v>143</v>
      </c>
      <c r="D30" s="65" t="n">
        <v>0.0121371583771855</v>
      </c>
      <c r="E30" s="63" t="n">
        <v>235</v>
      </c>
      <c r="F30" s="65" t="n">
        <v>0.0165937014545968</v>
      </c>
      <c r="G30" s="145" t="n">
        <v>-0.391489361702128</v>
      </c>
      <c r="H30" s="117" t="n">
        <v>-1</v>
      </c>
      <c r="I30" s="63" t="n">
        <v>118</v>
      </c>
      <c r="J30" s="64" t="n">
        <v>0.211864406779661</v>
      </c>
      <c r="K30" s="119" t="n">
        <v>0</v>
      </c>
      <c r="N30" s="61" t="n">
        <v>19</v>
      </c>
      <c r="O30" s="115" t="s">
        <v>53</v>
      </c>
      <c r="P30" s="63" t="n">
        <v>1726</v>
      </c>
      <c r="Q30" s="65" t="n">
        <v>0.0147155365714334</v>
      </c>
      <c r="R30" s="63" t="n">
        <v>3526</v>
      </c>
      <c r="S30" s="65" t="n">
        <v>0.0216479718072925</v>
      </c>
      <c r="T30" s="146" t="n">
        <v>-0.510493477027794</v>
      </c>
      <c r="U30" s="119" t="n">
        <v>-3</v>
      </c>
    </row>
    <row r="31" customFormat="false" ht="14.45" hidden="false" customHeight="true" outlineLevel="0" collapsed="false">
      <c r="A31" s="69" t="n">
        <v>20</v>
      </c>
      <c r="B31" s="120" t="s">
        <v>45</v>
      </c>
      <c r="C31" s="71" t="n">
        <v>116</v>
      </c>
      <c r="D31" s="73" t="n">
        <v>0.00984552707519946</v>
      </c>
      <c r="E31" s="71" t="n">
        <v>148</v>
      </c>
      <c r="F31" s="73" t="n">
        <v>0.0104505013416184</v>
      </c>
      <c r="G31" s="147" t="n">
        <v>-0.216216216216216</v>
      </c>
      <c r="H31" s="122" t="n">
        <v>1</v>
      </c>
      <c r="I31" s="71" t="n">
        <v>86</v>
      </c>
      <c r="J31" s="72" t="n">
        <v>0.348837209302326</v>
      </c>
      <c r="K31" s="124" t="n">
        <v>3</v>
      </c>
      <c r="N31" s="69" t="n">
        <v>20</v>
      </c>
      <c r="O31" s="120" t="s">
        <v>49</v>
      </c>
      <c r="P31" s="71" t="n">
        <v>1599</v>
      </c>
      <c r="Q31" s="73" t="n">
        <v>0.0136327595467683</v>
      </c>
      <c r="R31" s="71" t="n">
        <v>3110</v>
      </c>
      <c r="S31" s="73" t="n">
        <v>0.0190939286218604</v>
      </c>
      <c r="T31" s="148" t="n">
        <v>-0.485852090032154</v>
      </c>
      <c r="U31" s="124" t="n">
        <v>-2</v>
      </c>
    </row>
    <row r="32" customFormat="false" ht="14.45" hidden="false" customHeight="true" outlineLevel="0" collapsed="false">
      <c r="A32" s="77" t="s">
        <v>56</v>
      </c>
      <c r="B32" s="77"/>
      <c r="C32" s="78" t="n">
        <f aca="false">SUM(C12:C31)</f>
        <v>11313</v>
      </c>
      <c r="D32" s="83" t="n">
        <f aca="false">C32/C34</f>
        <v>0.960193515532168</v>
      </c>
      <c r="E32" s="78" t="n">
        <f aca="false">SUM(E12:E31)</f>
        <v>13516</v>
      </c>
      <c r="F32" s="83" t="n">
        <f aca="false">E32/E34</f>
        <v>0.954384973873747</v>
      </c>
      <c r="G32" s="127" t="n">
        <f aca="false">C32/E32-1</f>
        <v>-0.162992009470258</v>
      </c>
      <c r="H32" s="127"/>
      <c r="I32" s="78" t="n">
        <f aca="false">SUM(I12:I31)</f>
        <v>9584</v>
      </c>
      <c r="J32" s="129" t="n">
        <f aca="false">C32/I32-1</f>
        <v>0.180404841402337</v>
      </c>
      <c r="K32" s="130"/>
      <c r="N32" s="77" t="s">
        <v>56</v>
      </c>
      <c r="O32" s="77"/>
      <c r="P32" s="81" t="n">
        <f aca="false">SUM(P12:P31)</f>
        <v>111508</v>
      </c>
      <c r="Q32" s="83" t="n">
        <f aca="false">P32/P34</f>
        <v>0.950695279262689</v>
      </c>
      <c r="R32" s="81" t="n">
        <f aca="false">SUM(R12:R31)</f>
        <v>156749</v>
      </c>
      <c r="S32" s="83" t="n">
        <f aca="false">R32/R34</f>
        <v>0.962364700176205</v>
      </c>
      <c r="T32" s="127" t="n">
        <f aca="false">P32/R32-1</f>
        <v>-0.288620661056849</v>
      </c>
      <c r="U32" s="131"/>
    </row>
    <row r="33" customFormat="false" ht="14.45" hidden="false" customHeight="true" outlineLevel="0" collapsed="false">
      <c r="A33" s="77" t="s">
        <v>57</v>
      </c>
      <c r="B33" s="77"/>
      <c r="C33" s="78" t="n">
        <f aca="false">C34-SUM(C12:C31)</f>
        <v>469</v>
      </c>
      <c r="D33" s="83" t="n">
        <f aca="false">C33/C34</f>
        <v>0.0398064844678323</v>
      </c>
      <c r="E33" s="78" t="n">
        <f aca="false">E34-SUM(E12:E31)</f>
        <v>646</v>
      </c>
      <c r="F33" s="83" t="n">
        <f aca="false">E33/E34</f>
        <v>0.0456150261262534</v>
      </c>
      <c r="G33" s="127" t="n">
        <f aca="false">C33/E33-1</f>
        <v>-0.273993808049536</v>
      </c>
      <c r="H33" s="127"/>
      <c r="I33" s="78" t="n">
        <f aca="false">I34-SUM(I12:I31)</f>
        <v>437</v>
      </c>
      <c r="J33" s="129" t="n">
        <f aca="false">C33/I33-1</f>
        <v>0.0732265446224256</v>
      </c>
      <c r="K33" s="130"/>
      <c r="N33" s="77" t="s">
        <v>57</v>
      </c>
      <c r="O33" s="77"/>
      <c r="P33" s="81" t="n">
        <f aca="false">P34-SUM(P12:P31)</f>
        <v>5783</v>
      </c>
      <c r="Q33" s="83" t="n">
        <f aca="false">P33/P34</f>
        <v>0.0493047207373115</v>
      </c>
      <c r="R33" s="81" t="n">
        <f aca="false">R34-SUM(R12:R31)</f>
        <v>6130</v>
      </c>
      <c r="S33" s="83" t="n">
        <f aca="false">R33/R34</f>
        <v>0.0376352998237956</v>
      </c>
      <c r="T33" s="127" t="n">
        <f aca="false">P33/R33-1</f>
        <v>-0.0566068515497553</v>
      </c>
      <c r="U33" s="132"/>
    </row>
    <row r="34" customFormat="false" ht="14.45" hidden="false" customHeight="true" outlineLevel="0" collapsed="false">
      <c r="A34" s="85" t="s">
        <v>96</v>
      </c>
      <c r="B34" s="85"/>
      <c r="C34" s="133" t="n">
        <v>11782</v>
      </c>
      <c r="D34" s="134" t="n">
        <v>1</v>
      </c>
      <c r="E34" s="133" t="n">
        <v>14162</v>
      </c>
      <c r="F34" s="134" t="n">
        <v>0.99950571953114</v>
      </c>
      <c r="G34" s="135" t="n">
        <v>-0.168055359412512</v>
      </c>
      <c r="H34" s="135"/>
      <c r="I34" s="133" t="n">
        <v>10021</v>
      </c>
      <c r="J34" s="136" t="n">
        <v>0.175730964973555</v>
      </c>
      <c r="K34" s="137"/>
      <c r="N34" s="85" t="s">
        <v>96</v>
      </c>
      <c r="O34" s="85"/>
      <c r="P34" s="133" t="n">
        <v>117291</v>
      </c>
      <c r="Q34" s="134" t="n">
        <v>1</v>
      </c>
      <c r="R34" s="133" t="n">
        <v>162879</v>
      </c>
      <c r="S34" s="134" t="n">
        <v>1</v>
      </c>
      <c r="T34" s="138" t="n">
        <v>-0.279888751772788</v>
      </c>
      <c r="U34" s="137"/>
    </row>
    <row r="35" customFormat="false" ht="14.45" hidden="false" customHeight="true" outlineLevel="0" collapsed="false">
      <c r="A35" s="3" t="s">
        <v>59</v>
      </c>
      <c r="C35" s="150"/>
      <c r="D35" s="150"/>
      <c r="E35" s="150"/>
      <c r="F35" s="150"/>
      <c r="G35" s="150"/>
      <c r="H35" s="150"/>
      <c r="I35" s="150"/>
      <c r="J35" s="150"/>
      <c r="N35" s="3" t="s">
        <v>59</v>
      </c>
    </row>
    <row r="36" customFormat="false" ht="15" hidden="false" customHeight="false" outlineLevel="0" collapsed="false">
      <c r="A36" s="93" t="s">
        <v>97</v>
      </c>
      <c r="N36" s="93" t="s">
        <v>97</v>
      </c>
    </row>
    <row r="38" customFormat="false" ht="1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</row>
    <row r="39" customFormat="false" ht="1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149" t="s">
        <v>116</v>
      </c>
      <c r="O39" s="149"/>
      <c r="P39" s="149"/>
      <c r="Q39" s="149"/>
      <c r="R39" s="149"/>
      <c r="S39" s="149"/>
      <c r="T39" s="149"/>
      <c r="U39" s="149"/>
    </row>
    <row r="40" customFormat="false" ht="15" hidden="false" customHeight="true" outlineLevel="0" collapsed="false">
      <c r="A40" s="95" t="s">
        <v>117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2"/>
      <c r="M40" s="94"/>
      <c r="N40" s="149"/>
      <c r="O40" s="149"/>
      <c r="P40" s="149"/>
      <c r="Q40" s="149"/>
      <c r="R40" s="149"/>
      <c r="S40" s="149"/>
      <c r="T40" s="149"/>
      <c r="U40" s="149"/>
    </row>
    <row r="41" customFormat="false" ht="15" hidden="false" customHeight="false" outlineLevel="0" collapsed="false">
      <c r="A41" s="97" t="s">
        <v>118</v>
      </c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2"/>
      <c r="M41" s="94"/>
      <c r="N41" s="97" t="s">
        <v>119</v>
      </c>
      <c r="O41" s="97"/>
      <c r="P41" s="97"/>
      <c r="Q41" s="97"/>
      <c r="R41" s="97"/>
      <c r="S41" s="97"/>
      <c r="T41" s="97"/>
      <c r="U41" s="97"/>
    </row>
    <row r="42" customFormat="false" ht="15" hidden="false" customHeight="tru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9"/>
      <c r="K42" s="100" t="s">
        <v>17</v>
      </c>
      <c r="L42" s="92"/>
      <c r="M42" s="92"/>
      <c r="N42" s="98"/>
      <c r="O42" s="98"/>
      <c r="P42" s="98"/>
      <c r="Q42" s="98"/>
      <c r="R42" s="98"/>
      <c r="S42" s="98"/>
      <c r="T42" s="99"/>
      <c r="U42" s="100" t="s">
        <v>17</v>
      </c>
    </row>
    <row r="43" customFormat="false" ht="15" hidden="false" customHeight="true" outlineLevel="0" collapsed="false">
      <c r="A43" s="28" t="s">
        <v>18</v>
      </c>
      <c r="B43" s="28" t="s">
        <v>65</v>
      </c>
      <c r="C43" s="30" t="s">
        <v>20</v>
      </c>
      <c r="D43" s="30"/>
      <c r="E43" s="30"/>
      <c r="F43" s="30"/>
      <c r="G43" s="30"/>
      <c r="H43" s="30"/>
      <c r="I43" s="30" t="s">
        <v>21</v>
      </c>
      <c r="J43" s="30"/>
      <c r="K43" s="30"/>
      <c r="L43" s="92"/>
      <c r="M43" s="92"/>
      <c r="N43" s="28" t="s">
        <v>18</v>
      </c>
      <c r="O43" s="28" t="s">
        <v>65</v>
      </c>
      <c r="P43" s="30" t="s">
        <v>22</v>
      </c>
      <c r="Q43" s="30"/>
      <c r="R43" s="30"/>
      <c r="S43" s="30"/>
      <c r="T43" s="30"/>
      <c r="U43" s="30"/>
    </row>
    <row r="44" customFormat="false" ht="15" hidden="false" customHeight="true" outlineLevel="0" collapsed="false">
      <c r="A44" s="28"/>
      <c r="B44" s="28"/>
      <c r="C44" s="32" t="s">
        <v>23</v>
      </c>
      <c r="D44" s="32"/>
      <c r="E44" s="32"/>
      <c r="F44" s="32"/>
      <c r="G44" s="32"/>
      <c r="H44" s="32"/>
      <c r="I44" s="32" t="s">
        <v>24</v>
      </c>
      <c r="J44" s="32"/>
      <c r="K44" s="32"/>
      <c r="L44" s="92"/>
      <c r="M44" s="92"/>
      <c r="N44" s="28"/>
      <c r="O44" s="28"/>
      <c r="P44" s="32" t="s">
        <v>25</v>
      </c>
      <c r="Q44" s="32"/>
      <c r="R44" s="32"/>
      <c r="S44" s="32"/>
      <c r="T44" s="32"/>
      <c r="U44" s="32"/>
    </row>
    <row r="45" customFormat="false" ht="15" hidden="false" customHeight="true" outlineLevel="0" collapsed="false">
      <c r="A45" s="28"/>
      <c r="B45" s="28"/>
      <c r="C45" s="34" t="n">
        <v>2020</v>
      </c>
      <c r="D45" s="34"/>
      <c r="E45" s="39" t="n">
        <v>2019</v>
      </c>
      <c r="F45" s="39"/>
      <c r="G45" s="36" t="s">
        <v>26</v>
      </c>
      <c r="H45" s="101" t="s">
        <v>66</v>
      </c>
      <c r="I45" s="102" t="n">
        <v>2020</v>
      </c>
      <c r="J45" s="103" t="s">
        <v>27</v>
      </c>
      <c r="K45" s="101" t="s">
        <v>67</v>
      </c>
      <c r="L45" s="92"/>
      <c r="M45" s="92"/>
      <c r="N45" s="28"/>
      <c r="O45" s="28"/>
      <c r="P45" s="34" t="n">
        <v>2020</v>
      </c>
      <c r="Q45" s="34"/>
      <c r="R45" s="34" t="n">
        <v>2019</v>
      </c>
      <c r="S45" s="34"/>
      <c r="T45" s="36" t="s">
        <v>26</v>
      </c>
      <c r="U45" s="104" t="s">
        <v>68</v>
      </c>
    </row>
    <row r="46" customFormat="false" ht="15" hidden="false" customHeight="true" outlineLevel="0" collapsed="false">
      <c r="A46" s="41" t="s">
        <v>28</v>
      </c>
      <c r="B46" s="41" t="s">
        <v>65</v>
      </c>
      <c r="C46" s="34"/>
      <c r="D46" s="34"/>
      <c r="E46" s="39"/>
      <c r="F46" s="39"/>
      <c r="G46" s="36"/>
      <c r="H46" s="101"/>
      <c r="I46" s="102"/>
      <c r="J46" s="103"/>
      <c r="K46" s="103"/>
      <c r="L46" s="92"/>
      <c r="M46" s="92"/>
      <c r="N46" s="41" t="s">
        <v>28</v>
      </c>
      <c r="O46" s="41" t="s">
        <v>65</v>
      </c>
      <c r="P46" s="34"/>
      <c r="Q46" s="34"/>
      <c r="R46" s="34"/>
      <c r="S46" s="34"/>
      <c r="T46" s="36"/>
      <c r="U46" s="104"/>
    </row>
    <row r="47" customFormat="false" ht="15" hidden="false" customHeight="true" outlineLevel="0" collapsed="false">
      <c r="A47" s="41"/>
      <c r="B47" s="41"/>
      <c r="C47" s="42" t="s">
        <v>30</v>
      </c>
      <c r="D47" s="105" t="s">
        <v>31</v>
      </c>
      <c r="E47" s="42" t="s">
        <v>30</v>
      </c>
      <c r="F47" s="105" t="s">
        <v>31</v>
      </c>
      <c r="G47" s="45" t="s">
        <v>32</v>
      </c>
      <c r="H47" s="45" t="s">
        <v>69</v>
      </c>
      <c r="I47" s="106" t="s">
        <v>30</v>
      </c>
      <c r="J47" s="107" t="s">
        <v>33</v>
      </c>
      <c r="K47" s="107" t="s">
        <v>70</v>
      </c>
      <c r="L47" s="92"/>
      <c r="M47" s="92"/>
      <c r="N47" s="41"/>
      <c r="O47" s="41"/>
      <c r="P47" s="42" t="s">
        <v>30</v>
      </c>
      <c r="Q47" s="105" t="s">
        <v>31</v>
      </c>
      <c r="R47" s="42" t="s">
        <v>30</v>
      </c>
      <c r="S47" s="105" t="s">
        <v>31</v>
      </c>
      <c r="T47" s="45" t="s">
        <v>32</v>
      </c>
      <c r="U47" s="108" t="s">
        <v>71</v>
      </c>
    </row>
    <row r="48" customFormat="false" ht="15" hidden="false" customHeight="true" outlineLevel="0" collapsed="false">
      <c r="A48" s="41"/>
      <c r="B48" s="41"/>
      <c r="C48" s="47" t="s">
        <v>34</v>
      </c>
      <c r="D48" s="51" t="s">
        <v>35</v>
      </c>
      <c r="E48" s="47" t="s">
        <v>34</v>
      </c>
      <c r="F48" s="51" t="s">
        <v>35</v>
      </c>
      <c r="G48" s="45"/>
      <c r="H48" s="45"/>
      <c r="I48" s="47" t="s">
        <v>34</v>
      </c>
      <c r="J48" s="107"/>
      <c r="K48" s="107"/>
      <c r="L48" s="92"/>
      <c r="M48" s="92"/>
      <c r="N48" s="41"/>
      <c r="O48" s="41"/>
      <c r="P48" s="47" t="s">
        <v>34</v>
      </c>
      <c r="Q48" s="51" t="s">
        <v>35</v>
      </c>
      <c r="R48" s="47" t="s">
        <v>34</v>
      </c>
      <c r="S48" s="51" t="s">
        <v>35</v>
      </c>
      <c r="T48" s="45"/>
      <c r="U48" s="108"/>
    </row>
    <row r="49" customFormat="false" ht="15" hidden="false" customHeight="false" outlineLevel="0" collapsed="false">
      <c r="A49" s="53" t="n">
        <v>1</v>
      </c>
      <c r="B49" s="109" t="s">
        <v>75</v>
      </c>
      <c r="C49" s="55" t="n">
        <v>723</v>
      </c>
      <c r="D49" s="60" t="n">
        <v>0.0613647937531828</v>
      </c>
      <c r="E49" s="55" t="n">
        <v>957</v>
      </c>
      <c r="F49" s="60" t="n">
        <v>0.0675752012427623</v>
      </c>
      <c r="G49" s="110" t="n">
        <v>-0.244514106583072</v>
      </c>
      <c r="H49" s="111" t="n">
        <v>0</v>
      </c>
      <c r="I49" s="55" t="n">
        <v>721</v>
      </c>
      <c r="J49" s="112" t="n">
        <v>0.00277392510402219</v>
      </c>
      <c r="K49" s="113" t="n">
        <v>0</v>
      </c>
      <c r="L49" s="92"/>
      <c r="M49" s="92"/>
      <c r="N49" s="53" t="n">
        <v>1</v>
      </c>
      <c r="O49" s="109" t="s">
        <v>75</v>
      </c>
      <c r="P49" s="55" t="n">
        <v>7967</v>
      </c>
      <c r="Q49" s="60" t="n">
        <v>0.0679250752402145</v>
      </c>
      <c r="R49" s="55" t="n">
        <v>7153</v>
      </c>
      <c r="S49" s="60" t="n">
        <v>0.0439160358302789</v>
      </c>
      <c r="T49" s="58" t="n">
        <v>0.113798406263106</v>
      </c>
      <c r="U49" s="113" t="n">
        <v>1</v>
      </c>
    </row>
    <row r="50" customFormat="false" ht="15" hidden="false" customHeight="false" outlineLevel="0" collapsed="false">
      <c r="A50" s="114" t="n">
        <v>2</v>
      </c>
      <c r="B50" s="115" t="s">
        <v>77</v>
      </c>
      <c r="C50" s="63" t="n">
        <v>653</v>
      </c>
      <c r="D50" s="68" t="n">
        <v>0.0554235274147004</v>
      </c>
      <c r="E50" s="63" t="n">
        <v>458</v>
      </c>
      <c r="F50" s="68" t="n">
        <v>0.0323400649625759</v>
      </c>
      <c r="G50" s="116" t="n">
        <v>0.425764192139738</v>
      </c>
      <c r="H50" s="117" t="n">
        <v>3</v>
      </c>
      <c r="I50" s="63" t="n">
        <v>617</v>
      </c>
      <c r="J50" s="118" t="n">
        <v>0.0583468395461912</v>
      </c>
      <c r="K50" s="119" t="n">
        <v>0</v>
      </c>
      <c r="L50" s="92"/>
      <c r="M50" s="92"/>
      <c r="N50" s="114" t="n">
        <v>2</v>
      </c>
      <c r="O50" s="115" t="s">
        <v>77</v>
      </c>
      <c r="P50" s="63" t="n">
        <v>5327</v>
      </c>
      <c r="Q50" s="68" t="n">
        <v>0.0454169544125295</v>
      </c>
      <c r="R50" s="63" t="n">
        <v>9140</v>
      </c>
      <c r="S50" s="68" t="n">
        <v>0.0561152757568502</v>
      </c>
      <c r="T50" s="66" t="n">
        <v>-0.417177242888403</v>
      </c>
      <c r="U50" s="119" t="n">
        <v>-1</v>
      </c>
    </row>
    <row r="51" customFormat="false" ht="15" hidden="false" customHeight="false" outlineLevel="0" collapsed="false">
      <c r="A51" s="114" t="n">
        <v>3</v>
      </c>
      <c r="B51" s="115" t="s">
        <v>80</v>
      </c>
      <c r="C51" s="63" t="n">
        <v>476</v>
      </c>
      <c r="D51" s="68" t="n">
        <v>0.0404006111016805</v>
      </c>
      <c r="E51" s="63" t="n">
        <v>116</v>
      </c>
      <c r="F51" s="68" t="n">
        <v>0.00819093348397119</v>
      </c>
      <c r="G51" s="116" t="n">
        <v>3.10344827586207</v>
      </c>
      <c r="H51" s="117" t="n">
        <v>34</v>
      </c>
      <c r="I51" s="63" t="n">
        <v>324</v>
      </c>
      <c r="J51" s="118" t="n">
        <v>0.469135802469136</v>
      </c>
      <c r="K51" s="119" t="n">
        <v>2</v>
      </c>
      <c r="L51" s="92"/>
      <c r="M51" s="92"/>
      <c r="N51" s="114" t="n">
        <v>3</v>
      </c>
      <c r="O51" s="115" t="s">
        <v>72</v>
      </c>
      <c r="P51" s="63" t="n">
        <v>4132</v>
      </c>
      <c r="Q51" s="68" t="n">
        <v>0.0352286194166645</v>
      </c>
      <c r="R51" s="63" t="n">
        <v>5529</v>
      </c>
      <c r="S51" s="68" t="n">
        <v>0.0339454441640727</v>
      </c>
      <c r="T51" s="66" t="n">
        <v>-0.252667751853862</v>
      </c>
      <c r="U51" s="119" t="n">
        <v>0</v>
      </c>
    </row>
    <row r="52" customFormat="false" ht="15" hidden="false" customHeight="false" outlineLevel="0" collapsed="false">
      <c r="A52" s="114" t="n">
        <v>4</v>
      </c>
      <c r="B52" s="115" t="s">
        <v>72</v>
      </c>
      <c r="C52" s="63" t="n">
        <v>451</v>
      </c>
      <c r="D52" s="68" t="n">
        <v>0.0382787302665082</v>
      </c>
      <c r="E52" s="63" t="n">
        <v>678</v>
      </c>
      <c r="F52" s="68" t="n">
        <v>0.0478745939839006</v>
      </c>
      <c r="G52" s="116" t="n">
        <v>-0.334808259587021</v>
      </c>
      <c r="H52" s="117" t="n">
        <v>-2</v>
      </c>
      <c r="I52" s="63" t="n">
        <v>335</v>
      </c>
      <c r="J52" s="118" t="n">
        <v>0.346268656716418</v>
      </c>
      <c r="K52" s="119" t="n">
        <v>0</v>
      </c>
      <c r="L52" s="92"/>
      <c r="M52" s="92"/>
      <c r="N52" s="114" t="n">
        <v>4</v>
      </c>
      <c r="O52" s="115" t="s">
        <v>79</v>
      </c>
      <c r="P52" s="63" t="n">
        <v>3330</v>
      </c>
      <c r="Q52" s="68" t="n">
        <v>0.0283909251349208</v>
      </c>
      <c r="R52" s="63" t="n">
        <v>2200</v>
      </c>
      <c r="S52" s="68" t="n">
        <v>0.0135069591537276</v>
      </c>
      <c r="T52" s="66" t="n">
        <v>0.513636363636364</v>
      </c>
      <c r="U52" s="119" t="n">
        <v>13</v>
      </c>
    </row>
    <row r="53" customFormat="false" ht="15" hidden="false" customHeight="false" outlineLevel="0" collapsed="false">
      <c r="A53" s="114" t="n">
        <v>5</v>
      </c>
      <c r="B53" s="120" t="s">
        <v>94</v>
      </c>
      <c r="C53" s="71" t="n">
        <v>356</v>
      </c>
      <c r="D53" s="76" t="n">
        <v>0.0302155830928535</v>
      </c>
      <c r="E53" s="71" t="n">
        <v>200</v>
      </c>
      <c r="F53" s="76" t="n">
        <v>0.0141222991102952</v>
      </c>
      <c r="G53" s="121" t="n">
        <v>0.78</v>
      </c>
      <c r="H53" s="122" t="n">
        <v>12</v>
      </c>
      <c r="I53" s="71" t="n">
        <v>311</v>
      </c>
      <c r="J53" s="123" t="n">
        <v>0.144694533762058</v>
      </c>
      <c r="K53" s="124" t="n">
        <v>2</v>
      </c>
      <c r="L53" s="92"/>
      <c r="M53" s="92"/>
      <c r="N53" s="114" t="n">
        <v>5</v>
      </c>
      <c r="O53" s="120" t="s">
        <v>76</v>
      </c>
      <c r="P53" s="71" t="n">
        <v>3251</v>
      </c>
      <c r="Q53" s="76" t="n">
        <v>0.0277173866707591</v>
      </c>
      <c r="R53" s="71" t="n">
        <v>5358</v>
      </c>
      <c r="S53" s="76" t="n">
        <v>0.0328955850662148</v>
      </c>
      <c r="T53" s="74" t="n">
        <v>-0.39324374766704</v>
      </c>
      <c r="U53" s="124" t="n">
        <v>-1</v>
      </c>
    </row>
    <row r="54" customFormat="false" ht="15" hidden="false" customHeight="false" outlineLevel="0" collapsed="false">
      <c r="A54" s="125"/>
      <c r="B54" s="109" t="s">
        <v>79</v>
      </c>
      <c r="C54" s="55" t="n">
        <v>356</v>
      </c>
      <c r="D54" s="60" t="n">
        <v>0.0302155830928535</v>
      </c>
      <c r="E54" s="55" t="n">
        <v>244</v>
      </c>
      <c r="F54" s="60" t="n">
        <v>0.0172292049145601</v>
      </c>
      <c r="G54" s="110" t="n">
        <v>0.459016393442623</v>
      </c>
      <c r="H54" s="111" t="n">
        <v>8</v>
      </c>
      <c r="I54" s="55" t="n">
        <v>321</v>
      </c>
      <c r="J54" s="112" t="n">
        <v>0.109034267912772</v>
      </c>
      <c r="K54" s="113" t="n">
        <v>1</v>
      </c>
      <c r="L54" s="92"/>
      <c r="M54" s="92"/>
      <c r="N54" s="125" t="n">
        <v>6</v>
      </c>
      <c r="O54" s="109" t="s">
        <v>74</v>
      </c>
      <c r="P54" s="55" t="n">
        <v>3238</v>
      </c>
      <c r="Q54" s="60" t="n">
        <v>0.0276065512272894</v>
      </c>
      <c r="R54" s="55" t="n">
        <v>4875</v>
      </c>
      <c r="S54" s="60" t="n">
        <v>0.0299301935792828</v>
      </c>
      <c r="T54" s="58" t="n">
        <v>-0.335794871794872</v>
      </c>
      <c r="U54" s="113" t="n">
        <v>-1</v>
      </c>
    </row>
    <row r="55" customFormat="false" ht="15" hidden="false" customHeight="false" outlineLevel="0" collapsed="false">
      <c r="A55" s="114" t="n">
        <v>7</v>
      </c>
      <c r="B55" s="115" t="s">
        <v>86</v>
      </c>
      <c r="C55" s="63" t="n">
        <v>330</v>
      </c>
      <c r="D55" s="68" t="n">
        <v>0.0280088270242743</v>
      </c>
      <c r="E55" s="63" t="n">
        <v>484</v>
      </c>
      <c r="F55" s="68" t="n">
        <v>0.0341759638469143</v>
      </c>
      <c r="G55" s="116" t="n">
        <v>-0.318181818181818</v>
      </c>
      <c r="H55" s="117" t="n">
        <v>-3</v>
      </c>
      <c r="I55" s="63" t="n">
        <v>226</v>
      </c>
      <c r="J55" s="118" t="n">
        <v>0.460176991150443</v>
      </c>
      <c r="K55" s="119" t="n">
        <v>5</v>
      </c>
      <c r="L55" s="92"/>
      <c r="M55" s="92"/>
      <c r="N55" s="114" t="n">
        <v>7</v>
      </c>
      <c r="O55" s="115" t="s">
        <v>73</v>
      </c>
      <c r="P55" s="63" t="n">
        <v>3065</v>
      </c>
      <c r="Q55" s="68" t="n">
        <v>0.0261315872488085</v>
      </c>
      <c r="R55" s="63" t="n">
        <v>3808</v>
      </c>
      <c r="S55" s="68" t="n">
        <v>0.0233793183897249</v>
      </c>
      <c r="T55" s="66" t="n">
        <v>-0.195115546218487</v>
      </c>
      <c r="U55" s="119" t="n">
        <v>0</v>
      </c>
    </row>
    <row r="56" customFormat="false" ht="15" hidden="false" customHeight="false" outlineLevel="0" collapsed="false">
      <c r="A56" s="114" t="n">
        <v>8</v>
      </c>
      <c r="B56" s="115" t="s">
        <v>74</v>
      </c>
      <c r="C56" s="63" t="n">
        <v>322</v>
      </c>
      <c r="D56" s="68" t="n">
        <v>0.0273298251570192</v>
      </c>
      <c r="E56" s="63" t="n">
        <v>542</v>
      </c>
      <c r="F56" s="68" t="n">
        <v>0.0382714305888999</v>
      </c>
      <c r="G56" s="116" t="n">
        <v>-0.40590405904059</v>
      </c>
      <c r="H56" s="117" t="n">
        <v>-5</v>
      </c>
      <c r="I56" s="63" t="n">
        <v>269</v>
      </c>
      <c r="J56" s="118" t="n">
        <v>0.197026022304833</v>
      </c>
      <c r="K56" s="119" t="n">
        <v>0</v>
      </c>
      <c r="L56" s="92"/>
      <c r="M56" s="92"/>
      <c r="N56" s="114" t="n">
        <v>8</v>
      </c>
      <c r="O56" s="115" t="s">
        <v>86</v>
      </c>
      <c r="P56" s="63" t="n">
        <v>3028</v>
      </c>
      <c r="Q56" s="68" t="n">
        <v>0.0258161325250872</v>
      </c>
      <c r="R56" s="63" t="n">
        <v>4093</v>
      </c>
      <c r="S56" s="68" t="n">
        <v>0.0251290835528214</v>
      </c>
      <c r="T56" s="66" t="n">
        <v>-0.260200342047398</v>
      </c>
      <c r="U56" s="119" t="n">
        <v>-2</v>
      </c>
    </row>
    <row r="57" customFormat="false" ht="15" hidden="false" customHeight="false" outlineLevel="0" collapsed="false">
      <c r="A57" s="114" t="n">
        <v>9</v>
      </c>
      <c r="B57" s="115" t="s">
        <v>85</v>
      </c>
      <c r="C57" s="63" t="n">
        <v>320</v>
      </c>
      <c r="D57" s="68" t="n">
        <v>0.0271600746902054</v>
      </c>
      <c r="E57" s="63" t="n">
        <v>263</v>
      </c>
      <c r="F57" s="68" t="n">
        <v>0.0185708233300381</v>
      </c>
      <c r="G57" s="116" t="n">
        <v>0.216730038022814</v>
      </c>
      <c r="H57" s="117" t="n">
        <v>2</v>
      </c>
      <c r="I57" s="63" t="n">
        <v>378</v>
      </c>
      <c r="J57" s="118" t="n">
        <v>-0.153439153439154</v>
      </c>
      <c r="K57" s="119" t="n">
        <v>-6</v>
      </c>
      <c r="L57" s="92"/>
      <c r="M57" s="92"/>
      <c r="N57" s="114" t="n">
        <v>9</v>
      </c>
      <c r="O57" s="115" t="s">
        <v>92</v>
      </c>
      <c r="P57" s="63" t="n">
        <v>2644</v>
      </c>
      <c r="Q57" s="68" t="n">
        <v>0.0225422240410603</v>
      </c>
      <c r="R57" s="63" t="n">
        <v>633</v>
      </c>
      <c r="S57" s="68" t="n">
        <v>0.00388632052014072</v>
      </c>
      <c r="T57" s="66" t="n">
        <v>3.17693522906793</v>
      </c>
      <c r="U57" s="119" t="n">
        <v>63</v>
      </c>
    </row>
    <row r="58" customFormat="false" ht="15" hidden="false" customHeight="false" outlineLevel="0" collapsed="false">
      <c r="A58" s="126" t="n">
        <v>10</v>
      </c>
      <c r="B58" s="120" t="s">
        <v>76</v>
      </c>
      <c r="C58" s="71" t="n">
        <v>264</v>
      </c>
      <c r="D58" s="76" t="n">
        <v>0.0224070616194195</v>
      </c>
      <c r="E58" s="71" t="n">
        <v>340</v>
      </c>
      <c r="F58" s="76" t="n">
        <v>0.0240079084875018</v>
      </c>
      <c r="G58" s="121" t="n">
        <v>-0.223529411764706</v>
      </c>
      <c r="H58" s="122" t="n">
        <v>-4</v>
      </c>
      <c r="I58" s="71" t="n">
        <v>216</v>
      </c>
      <c r="J58" s="123" t="n">
        <v>0.222222222222222</v>
      </c>
      <c r="K58" s="124" t="n">
        <v>3</v>
      </c>
      <c r="L58" s="92"/>
      <c r="M58" s="92"/>
      <c r="N58" s="126" t="n">
        <v>10</v>
      </c>
      <c r="O58" s="120" t="s">
        <v>82</v>
      </c>
      <c r="P58" s="71" t="n">
        <v>2544</v>
      </c>
      <c r="Q58" s="76" t="n">
        <v>0.0216896437066783</v>
      </c>
      <c r="R58" s="71" t="n">
        <v>2657</v>
      </c>
      <c r="S58" s="76" t="n">
        <v>0.0163127229415701</v>
      </c>
      <c r="T58" s="74" t="n">
        <v>-0.0425291682348513</v>
      </c>
      <c r="U58" s="124" t="n">
        <v>1</v>
      </c>
    </row>
    <row r="59" customFormat="false" ht="15" hidden="false" customHeight="false" outlineLevel="0" collapsed="false">
      <c r="A59" s="125" t="n">
        <v>11</v>
      </c>
      <c r="B59" s="109" t="s">
        <v>82</v>
      </c>
      <c r="C59" s="55" t="n">
        <v>251</v>
      </c>
      <c r="D59" s="60" t="n">
        <v>0.0213036835851299</v>
      </c>
      <c r="E59" s="55" t="n">
        <v>319</v>
      </c>
      <c r="F59" s="60" t="n">
        <v>0.0225250670809208</v>
      </c>
      <c r="G59" s="110" t="n">
        <v>-0.213166144200627</v>
      </c>
      <c r="H59" s="111" t="n">
        <v>-4</v>
      </c>
      <c r="I59" s="55" t="n">
        <v>199</v>
      </c>
      <c r="J59" s="112" t="n">
        <v>0.261306532663317</v>
      </c>
      <c r="K59" s="113" t="n">
        <v>3</v>
      </c>
      <c r="L59" s="92"/>
      <c r="M59" s="92"/>
      <c r="N59" s="125" t="n">
        <v>11</v>
      </c>
      <c r="O59" s="109" t="s">
        <v>94</v>
      </c>
      <c r="P59" s="55" t="n">
        <v>2492</v>
      </c>
      <c r="Q59" s="60" t="n">
        <v>0.0212463019327996</v>
      </c>
      <c r="R59" s="55" t="n">
        <v>3172</v>
      </c>
      <c r="S59" s="60" t="n">
        <v>0.01947457928892</v>
      </c>
      <c r="T59" s="58" t="n">
        <v>-0.21437578814628</v>
      </c>
      <c r="U59" s="113" t="n">
        <v>-2</v>
      </c>
    </row>
    <row r="60" customFormat="false" ht="15" hidden="false" customHeight="false" outlineLevel="0" collapsed="false">
      <c r="A60" s="114" t="n">
        <v>12</v>
      </c>
      <c r="B60" s="115" t="s">
        <v>95</v>
      </c>
      <c r="C60" s="63" t="n">
        <v>242</v>
      </c>
      <c r="D60" s="68" t="n">
        <v>0.0205398064844678</v>
      </c>
      <c r="E60" s="63" t="n">
        <v>290</v>
      </c>
      <c r="F60" s="68" t="n">
        <v>0.020477333709928</v>
      </c>
      <c r="G60" s="116" t="n">
        <v>-0.16551724137931</v>
      </c>
      <c r="H60" s="117" t="n">
        <v>-3</v>
      </c>
      <c r="I60" s="63" t="n">
        <v>241</v>
      </c>
      <c r="J60" s="118" t="n">
        <v>0.00414937759336098</v>
      </c>
      <c r="K60" s="119" t="n">
        <v>-3</v>
      </c>
      <c r="L60" s="92"/>
      <c r="M60" s="92"/>
      <c r="N60" s="114" t="n">
        <v>12</v>
      </c>
      <c r="O60" s="115" t="s">
        <v>95</v>
      </c>
      <c r="P60" s="63" t="n">
        <v>2470</v>
      </c>
      <c r="Q60" s="68" t="n">
        <v>0.0210587342592356</v>
      </c>
      <c r="R60" s="63" t="n">
        <v>2556</v>
      </c>
      <c r="S60" s="68" t="n">
        <v>0.0156926307258763</v>
      </c>
      <c r="T60" s="66" t="n">
        <v>-0.0336463223787168</v>
      </c>
      <c r="U60" s="119" t="n">
        <v>0</v>
      </c>
    </row>
    <row r="61" customFormat="false" ht="15" hidden="false" customHeight="false" outlineLevel="0" collapsed="false">
      <c r="A61" s="114" t="n">
        <v>13</v>
      </c>
      <c r="B61" s="115" t="s">
        <v>120</v>
      </c>
      <c r="C61" s="63" t="n">
        <v>225</v>
      </c>
      <c r="D61" s="68" t="n">
        <v>0.0190969275165507</v>
      </c>
      <c r="E61" s="63" t="n">
        <v>124</v>
      </c>
      <c r="F61" s="68" t="n">
        <v>0.008755825448383</v>
      </c>
      <c r="G61" s="116" t="n">
        <v>0.814516129032258</v>
      </c>
      <c r="H61" s="117" t="n">
        <v>21</v>
      </c>
      <c r="I61" s="63" t="n">
        <v>177</v>
      </c>
      <c r="J61" s="118" t="n">
        <v>0.271186440677966</v>
      </c>
      <c r="K61" s="119" t="n">
        <v>3</v>
      </c>
      <c r="L61" s="92"/>
      <c r="M61" s="92"/>
      <c r="N61" s="114" t="n">
        <v>13</v>
      </c>
      <c r="O61" s="115" t="s">
        <v>121</v>
      </c>
      <c r="P61" s="63" t="n">
        <v>2210</v>
      </c>
      <c r="Q61" s="68" t="n">
        <v>0.0188420253898424</v>
      </c>
      <c r="R61" s="63" t="n">
        <v>3208</v>
      </c>
      <c r="S61" s="68" t="n">
        <v>0.0196956022568901</v>
      </c>
      <c r="T61" s="66" t="n">
        <v>-0.311097256857855</v>
      </c>
      <c r="U61" s="119" t="n">
        <v>-5</v>
      </c>
    </row>
    <row r="62" customFormat="false" ht="15" hidden="false" customHeight="false" outlineLevel="0" collapsed="false">
      <c r="A62" s="114" t="n">
        <v>14</v>
      </c>
      <c r="B62" s="115" t="s">
        <v>90</v>
      </c>
      <c r="C62" s="63" t="n">
        <v>223</v>
      </c>
      <c r="D62" s="68" t="n">
        <v>0.0189271770497369</v>
      </c>
      <c r="E62" s="63" t="n">
        <v>98</v>
      </c>
      <c r="F62" s="68" t="n">
        <v>0.00691992656404463</v>
      </c>
      <c r="G62" s="116" t="n">
        <v>1.27551020408163</v>
      </c>
      <c r="H62" s="117" t="n">
        <v>30</v>
      </c>
      <c r="I62" s="63" t="n">
        <v>124</v>
      </c>
      <c r="J62" s="118" t="n">
        <v>0.798387096774194</v>
      </c>
      <c r="K62" s="119" t="n">
        <v>8</v>
      </c>
      <c r="L62" s="92"/>
      <c r="M62" s="92"/>
      <c r="N62" s="114" t="n">
        <v>14</v>
      </c>
      <c r="O62" s="115" t="s">
        <v>85</v>
      </c>
      <c r="P62" s="63" t="n">
        <v>2158</v>
      </c>
      <c r="Q62" s="68" t="n">
        <v>0.0183986836159637</v>
      </c>
      <c r="R62" s="63" t="n">
        <v>2027</v>
      </c>
      <c r="S62" s="68" t="n">
        <v>0.0124448210020936</v>
      </c>
      <c r="T62" s="66" t="n">
        <v>0.064627528367045</v>
      </c>
      <c r="U62" s="119" t="n">
        <v>10</v>
      </c>
    </row>
    <row r="63" customFormat="false" ht="15" hidden="false" customHeight="false" outlineLevel="0" collapsed="false">
      <c r="A63" s="126"/>
      <c r="B63" s="120" t="s">
        <v>122</v>
      </c>
      <c r="C63" s="71" t="n">
        <v>223</v>
      </c>
      <c r="D63" s="76" t="n">
        <v>0.0189271770497369</v>
      </c>
      <c r="E63" s="71" t="n">
        <v>118</v>
      </c>
      <c r="F63" s="76" t="n">
        <v>0.00833215647507414</v>
      </c>
      <c r="G63" s="121" t="n">
        <v>0.889830508474576</v>
      </c>
      <c r="H63" s="122" t="n">
        <v>22</v>
      </c>
      <c r="I63" s="71" t="n">
        <v>139</v>
      </c>
      <c r="J63" s="123" t="n">
        <v>0.60431654676259</v>
      </c>
      <c r="K63" s="124" t="n">
        <v>6</v>
      </c>
      <c r="L63" s="92"/>
      <c r="M63" s="92"/>
      <c r="N63" s="126" t="n">
        <v>15</v>
      </c>
      <c r="O63" s="120" t="s">
        <v>123</v>
      </c>
      <c r="P63" s="71" t="n">
        <v>2118</v>
      </c>
      <c r="Q63" s="76" t="n">
        <v>0.0180576514822109</v>
      </c>
      <c r="R63" s="71" t="n">
        <v>2445</v>
      </c>
      <c r="S63" s="76" t="n">
        <v>0.0150111432413018</v>
      </c>
      <c r="T63" s="74" t="n">
        <v>-0.133742331288344</v>
      </c>
      <c r="U63" s="124" t="n">
        <v>-2</v>
      </c>
    </row>
    <row r="64" customFormat="false" ht="15" hidden="false" customHeight="false" outlineLevel="0" collapsed="false">
      <c r="A64" s="125" t="n">
        <v>16</v>
      </c>
      <c r="B64" s="109" t="s">
        <v>92</v>
      </c>
      <c r="C64" s="55" t="n">
        <v>200</v>
      </c>
      <c r="D64" s="60" t="n">
        <v>0.0169750466813784</v>
      </c>
      <c r="E64" s="55" t="n">
        <v>275</v>
      </c>
      <c r="F64" s="60" t="n">
        <v>0.0194181612766558</v>
      </c>
      <c r="G64" s="110" t="n">
        <v>-0.272727272727273</v>
      </c>
      <c r="H64" s="111" t="n">
        <v>-6</v>
      </c>
      <c r="I64" s="55" t="n">
        <v>237</v>
      </c>
      <c r="J64" s="112" t="n">
        <v>-0.156118143459916</v>
      </c>
      <c r="K64" s="113" t="n">
        <v>-6</v>
      </c>
      <c r="L64" s="92"/>
      <c r="M64" s="92"/>
      <c r="N64" s="125" t="n">
        <v>16</v>
      </c>
      <c r="O64" s="109" t="s">
        <v>80</v>
      </c>
      <c r="P64" s="55" t="n">
        <v>2018</v>
      </c>
      <c r="Q64" s="60" t="n">
        <v>0.0172050711478289</v>
      </c>
      <c r="R64" s="55" t="n">
        <v>1532</v>
      </c>
      <c r="S64" s="60" t="n">
        <v>0.00940575519250487</v>
      </c>
      <c r="T64" s="58" t="n">
        <v>0.317232375979112</v>
      </c>
      <c r="U64" s="113" t="n">
        <v>15</v>
      </c>
    </row>
    <row r="65" customFormat="false" ht="15" hidden="false" customHeight="false" outlineLevel="0" collapsed="false">
      <c r="A65" s="114" t="n">
        <v>17</v>
      </c>
      <c r="B65" s="115" t="s">
        <v>78</v>
      </c>
      <c r="C65" s="63" t="n">
        <v>194</v>
      </c>
      <c r="D65" s="68" t="n">
        <v>0.016465795280937</v>
      </c>
      <c r="E65" s="63" t="n">
        <v>102</v>
      </c>
      <c r="F65" s="68" t="n">
        <v>0.00720237254625053</v>
      </c>
      <c r="G65" s="116" t="n">
        <v>0.901960784313725</v>
      </c>
      <c r="H65" s="117" t="n">
        <v>24</v>
      </c>
      <c r="I65" s="63" t="n">
        <v>93</v>
      </c>
      <c r="J65" s="118" t="n">
        <v>1.08602150537634</v>
      </c>
      <c r="K65" s="119" t="n">
        <v>11</v>
      </c>
      <c r="L65" s="92"/>
      <c r="M65" s="92"/>
      <c r="N65" s="114" t="n">
        <v>17</v>
      </c>
      <c r="O65" s="115" t="s">
        <v>124</v>
      </c>
      <c r="P65" s="63" t="n">
        <v>1916</v>
      </c>
      <c r="Q65" s="68" t="n">
        <v>0.0163354392067593</v>
      </c>
      <c r="R65" s="63" t="n">
        <v>2035</v>
      </c>
      <c r="S65" s="68" t="n">
        <v>0.012493937217198</v>
      </c>
      <c r="T65" s="66" t="n">
        <v>-0.0584766584766585</v>
      </c>
      <c r="U65" s="119" t="n">
        <v>6</v>
      </c>
    </row>
    <row r="66" customFormat="false" ht="15" hidden="false" customHeight="false" outlineLevel="0" collapsed="false">
      <c r="A66" s="114" t="n">
        <v>18</v>
      </c>
      <c r="B66" s="115" t="s">
        <v>73</v>
      </c>
      <c r="C66" s="63" t="n">
        <v>175</v>
      </c>
      <c r="D66" s="68" t="n">
        <v>0.0148531658462061</v>
      </c>
      <c r="E66" s="63" t="n">
        <v>313</v>
      </c>
      <c r="F66" s="68" t="n">
        <v>0.0221013981076119</v>
      </c>
      <c r="G66" s="116" t="n">
        <v>-0.440894568690096</v>
      </c>
      <c r="H66" s="117" t="n">
        <v>-10</v>
      </c>
      <c r="I66" s="63" t="n">
        <v>235</v>
      </c>
      <c r="J66" s="118" t="n">
        <v>-0.25531914893617</v>
      </c>
      <c r="K66" s="119" t="n">
        <v>-7</v>
      </c>
      <c r="L66" s="92"/>
      <c r="M66" s="92"/>
      <c r="N66" s="114" t="n">
        <v>18</v>
      </c>
      <c r="O66" s="115" t="s">
        <v>81</v>
      </c>
      <c r="P66" s="63" t="n">
        <v>1743</v>
      </c>
      <c r="Q66" s="68" t="n">
        <v>0.0148604752282784</v>
      </c>
      <c r="R66" s="63" t="n">
        <v>2167</v>
      </c>
      <c r="S66" s="68" t="n">
        <v>0.0133043547664217</v>
      </c>
      <c r="T66" s="66" t="n">
        <v>-0.19566220581449</v>
      </c>
      <c r="U66" s="119" t="n">
        <v>0</v>
      </c>
    </row>
    <row r="67" customFormat="false" ht="15" hidden="false" customHeight="false" outlineLevel="0" collapsed="false">
      <c r="A67" s="114" t="n">
        <v>19</v>
      </c>
      <c r="B67" s="115" t="s">
        <v>81</v>
      </c>
      <c r="C67" s="63" t="n">
        <v>172</v>
      </c>
      <c r="D67" s="68" t="n">
        <v>0.0145985401459854</v>
      </c>
      <c r="E67" s="63" t="n">
        <v>234</v>
      </c>
      <c r="F67" s="68" t="n">
        <v>0.0165230899590453</v>
      </c>
      <c r="G67" s="116" t="n">
        <v>-0.264957264957265</v>
      </c>
      <c r="H67" s="117" t="n">
        <v>-4</v>
      </c>
      <c r="I67" s="63" t="n">
        <v>122</v>
      </c>
      <c r="J67" s="118" t="n">
        <v>0.409836065573771</v>
      </c>
      <c r="K67" s="119" t="n">
        <v>4</v>
      </c>
      <c r="N67" s="114" t="n">
        <v>19</v>
      </c>
      <c r="O67" s="115" t="s">
        <v>125</v>
      </c>
      <c r="P67" s="63" t="n">
        <v>1608</v>
      </c>
      <c r="Q67" s="68" t="n">
        <v>0.0137094917768627</v>
      </c>
      <c r="R67" s="63" t="n">
        <v>1797</v>
      </c>
      <c r="S67" s="68" t="n">
        <v>0.0110327298178402</v>
      </c>
      <c r="T67" s="66" t="n">
        <v>-0.105175292153589</v>
      </c>
      <c r="U67" s="119" t="n">
        <v>7</v>
      </c>
    </row>
    <row r="68" customFormat="false" ht="15" hidden="false" customHeight="false" outlineLevel="0" collapsed="false">
      <c r="A68" s="126" t="n">
        <v>20</v>
      </c>
      <c r="B68" s="120" t="s">
        <v>125</v>
      </c>
      <c r="C68" s="71" t="n">
        <v>170</v>
      </c>
      <c r="D68" s="76" t="n">
        <v>0.0144287896791716</v>
      </c>
      <c r="E68" s="71" t="n">
        <v>170</v>
      </c>
      <c r="F68" s="76" t="n">
        <v>0.0120039542437509</v>
      </c>
      <c r="G68" s="121" t="n">
        <v>0</v>
      </c>
      <c r="H68" s="122" t="n">
        <v>1</v>
      </c>
      <c r="I68" s="71" t="n">
        <v>132</v>
      </c>
      <c r="J68" s="123" t="n">
        <v>0.287878787878788</v>
      </c>
      <c r="K68" s="124" t="n">
        <v>1</v>
      </c>
      <c r="N68" s="126" t="n">
        <v>20</v>
      </c>
      <c r="O68" s="120" t="s">
        <v>126</v>
      </c>
      <c r="P68" s="71" t="n">
        <v>1586</v>
      </c>
      <c r="Q68" s="76" t="n">
        <v>0.0135219241032986</v>
      </c>
      <c r="R68" s="71" t="n">
        <v>2121</v>
      </c>
      <c r="S68" s="76" t="n">
        <v>0.013021936529571</v>
      </c>
      <c r="T68" s="74" t="n">
        <v>-0.252239509665252</v>
      </c>
      <c r="U68" s="124" t="n">
        <v>1</v>
      </c>
    </row>
    <row r="69" customFormat="false" ht="15" hidden="false" customHeight="false" outlineLevel="0" collapsed="false">
      <c r="A69" s="77" t="s">
        <v>56</v>
      </c>
      <c r="B69" s="77"/>
      <c r="C69" s="78" t="n">
        <f aca="false">SUM(C49:C68)</f>
        <v>6326</v>
      </c>
      <c r="D69" s="83" t="n">
        <f aca="false">C69/C71</f>
        <v>0.536920726531998</v>
      </c>
      <c r="E69" s="78" t="n">
        <f aca="false">SUM(E49:E68)</f>
        <v>6325</v>
      </c>
      <c r="F69" s="83" t="n">
        <f aca="false">E69/E71</f>
        <v>0.446617709363084</v>
      </c>
      <c r="G69" s="127" t="n">
        <f aca="false">C69/E69-1</f>
        <v>0.000158102766798507</v>
      </c>
      <c r="H69" s="127"/>
      <c r="I69" s="78" t="n">
        <f aca="false">SUM(I49:I68)</f>
        <v>5417</v>
      </c>
      <c r="J69" s="129" t="n">
        <f aca="false">C69/I69-1</f>
        <v>0.167805058150268</v>
      </c>
      <c r="K69" s="130"/>
      <c r="N69" s="77" t="s">
        <v>56</v>
      </c>
      <c r="O69" s="77"/>
      <c r="P69" s="81" t="n">
        <f aca="false">SUM(P49:P68)</f>
        <v>58845</v>
      </c>
      <c r="Q69" s="83" t="n">
        <f aca="false">P69/P71</f>
        <v>0.501700897767092</v>
      </c>
      <c r="R69" s="81" t="n">
        <f aca="false">SUM(R49:R68)</f>
        <v>68506</v>
      </c>
      <c r="S69" s="83" t="n">
        <f aca="false">R69/R71</f>
        <v>0.420594428993302</v>
      </c>
      <c r="T69" s="127" t="n">
        <f aca="false">P69/R69-1</f>
        <v>-0.14102414387061</v>
      </c>
      <c r="U69" s="131"/>
    </row>
    <row r="70" customFormat="false" ht="15" hidden="false" customHeight="false" outlineLevel="0" collapsed="false">
      <c r="A70" s="77" t="s">
        <v>57</v>
      </c>
      <c r="B70" s="77"/>
      <c r="C70" s="78" t="n">
        <f aca="false">C71-SUM(C49:C68)</f>
        <v>5456</v>
      </c>
      <c r="D70" s="83" t="n">
        <f aca="false">C70/C71</f>
        <v>0.463079273468002</v>
      </c>
      <c r="E70" s="78" t="n">
        <f aca="false">E71-SUM(E49:E68)</f>
        <v>7837</v>
      </c>
      <c r="F70" s="83" t="n">
        <f aca="false">E70/E71</f>
        <v>0.553382290636916</v>
      </c>
      <c r="G70" s="127" t="n">
        <f aca="false">C70/E70-1</f>
        <v>-0.303815235421718</v>
      </c>
      <c r="H70" s="127"/>
      <c r="I70" s="78" t="n">
        <f aca="false">I71-SUM(I49:I68)</f>
        <v>4604</v>
      </c>
      <c r="J70" s="129" t="n">
        <f aca="false">C70/I70-1</f>
        <v>0.185056472632493</v>
      </c>
      <c r="K70" s="130"/>
      <c r="N70" s="77" t="s">
        <v>57</v>
      </c>
      <c r="O70" s="77"/>
      <c r="P70" s="81" t="n">
        <f aca="false">P71-SUM(P49:P68)</f>
        <v>58446</v>
      </c>
      <c r="Q70" s="83" t="n">
        <f aca="false">P70/P71</f>
        <v>0.498299102232908</v>
      </c>
      <c r="R70" s="81" t="n">
        <f aca="false">R71-SUM(R49:R68)</f>
        <v>94373</v>
      </c>
      <c r="S70" s="83" t="n">
        <f aca="false">R70/R71</f>
        <v>0.579405571006698</v>
      </c>
      <c r="T70" s="127" t="n">
        <f aca="false">P70/R70-1</f>
        <v>-0.380691511343287</v>
      </c>
      <c r="U70" s="132"/>
    </row>
    <row r="71" customFormat="false" ht="15" hidden="false" customHeight="false" outlineLevel="0" collapsed="false">
      <c r="A71" s="85" t="s">
        <v>96</v>
      </c>
      <c r="B71" s="85"/>
      <c r="C71" s="133" t="n">
        <v>11782</v>
      </c>
      <c r="D71" s="134" t="n">
        <v>1</v>
      </c>
      <c r="E71" s="133" t="n">
        <v>14162</v>
      </c>
      <c r="F71" s="134" t="n">
        <v>1</v>
      </c>
      <c r="G71" s="135" t="n">
        <v>-0.168055359412512</v>
      </c>
      <c r="H71" s="135"/>
      <c r="I71" s="133" t="n">
        <v>10021</v>
      </c>
      <c r="J71" s="136" t="n">
        <v>0.175730964973555</v>
      </c>
      <c r="K71" s="137"/>
      <c r="N71" s="85" t="s">
        <v>96</v>
      </c>
      <c r="O71" s="85"/>
      <c r="P71" s="133" t="n">
        <v>117291</v>
      </c>
      <c r="Q71" s="134" t="n">
        <v>1</v>
      </c>
      <c r="R71" s="133" t="n">
        <v>162879</v>
      </c>
      <c r="S71" s="134" t="n">
        <v>1</v>
      </c>
      <c r="T71" s="138" t="n">
        <v>-0.279888751772788</v>
      </c>
      <c r="U71" s="137"/>
    </row>
    <row r="72" customFormat="false" ht="15" hidden="false" customHeight="false" outlineLevel="0" collapsed="false">
      <c r="A72" s="3" t="s">
        <v>59</v>
      </c>
      <c r="N72" s="3" t="s">
        <v>59</v>
      </c>
    </row>
    <row r="73" customFormat="false" ht="15" hidden="false" customHeight="false" outlineLevel="0" collapsed="false">
      <c r="A73" s="93" t="s">
        <v>97</v>
      </c>
      <c r="N73" s="93" t="s">
        <v>97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G12:G31 J12:J31">
    <cfRule type="cellIs" priority="10" operator="lessThan" aboveAverage="0" equalAverage="0" bottom="0" percent="0" rank="0" text="" dxfId="78">
      <formula>0</formula>
    </cfRule>
  </conditionalFormatting>
  <conditionalFormatting sqref="K12:K31">
    <cfRule type="cellIs" priority="11" operator="lessThan" aboveAverage="0" equalAverage="0" bottom="0" percent="0" rank="0" text="" dxfId="79">
      <formula>0</formula>
    </cfRule>
  </conditionalFormatting>
  <conditionalFormatting sqref="H12:H31">
    <cfRule type="cellIs" priority="12" operator="lessThan" aboveAverage="0" equalAverage="0" bottom="0" percent="0" rank="0" text="" dxfId="80">
      <formula>0</formula>
    </cfRule>
  </conditionalFormatting>
  <conditionalFormatting sqref="G34 J34">
    <cfRule type="cellIs" priority="13" operator="lessThan" aboveAverage="0" equalAverage="0" bottom="0" percent="0" rank="0" text="" dxfId="81">
      <formula>0</formula>
    </cfRule>
  </conditionalFormatting>
  <conditionalFormatting sqref="K34">
    <cfRule type="cellIs" priority="14" operator="lessThan" aboveAverage="0" equalAverage="0" bottom="0" percent="0" rank="0" text="" dxfId="82">
      <formula>0</formula>
    </cfRule>
  </conditionalFormatting>
  <conditionalFormatting sqref="H34">
    <cfRule type="cellIs" priority="15" operator="lessThan" aboveAverage="0" equalAverage="0" bottom="0" percent="0" rank="0" text="" dxfId="83">
      <formula>0</formula>
    </cfRule>
  </conditionalFormatting>
  <conditionalFormatting sqref="G49:G68 J49:J68">
    <cfRule type="cellIs" priority="16" operator="lessThan" aboveAverage="0" equalAverage="0" bottom="0" percent="0" rank="0" text="" dxfId="84">
      <formula>0</formula>
    </cfRule>
  </conditionalFormatting>
  <conditionalFormatting sqref="K49:K68">
    <cfRule type="cellIs" priority="17" operator="lessThan" aboveAverage="0" equalAverage="0" bottom="0" percent="0" rank="0" text="" dxfId="85">
      <formula>0</formula>
    </cfRule>
  </conditionalFormatting>
  <conditionalFormatting sqref="H49:H68">
    <cfRule type="cellIs" priority="18" operator="lessThan" aboveAverage="0" equalAverage="0" bottom="0" percent="0" rank="0" text="" dxfId="86">
      <formula>0</formula>
    </cfRule>
  </conditionalFormatting>
  <conditionalFormatting sqref="G71 J71">
    <cfRule type="cellIs" priority="19" operator="lessThan" aboveAverage="0" equalAverage="0" bottom="0" percent="0" rank="0" text="" dxfId="87">
      <formula>0</formula>
    </cfRule>
  </conditionalFormatting>
  <conditionalFormatting sqref="K71">
    <cfRule type="cellIs" priority="20" operator="lessThan" aboveAverage="0" equalAverage="0" bottom="0" percent="0" rank="0" text="" dxfId="88">
      <formula>0</formula>
    </cfRule>
  </conditionalFormatting>
  <conditionalFormatting sqref="H71">
    <cfRule type="cellIs" priority="21" operator="lessThan" aboveAverage="0" equalAverage="0" bottom="0" percent="0" rank="0" text="" dxfId="89">
      <formula>0</formula>
    </cfRule>
  </conditionalFormatting>
  <conditionalFormatting sqref="U33">
    <cfRule type="cellIs" priority="22" operator="lessThan" aboveAverage="0" equalAverage="0" bottom="0" percent="0" rank="0" text="" dxfId="90">
      <formula>0</formula>
    </cfRule>
  </conditionalFormatting>
  <conditionalFormatting sqref="T33">
    <cfRule type="cellIs" priority="23" operator="lessThan" aboveAverage="0" equalAverage="0" bottom="0" percent="0" rank="0" text="" dxfId="91">
      <formula>0</formula>
    </cfRule>
  </conditionalFormatting>
  <conditionalFormatting sqref="T32">
    <cfRule type="cellIs" priority="24" operator="lessThan" aboveAverage="0" equalAverage="0" bottom="0" percent="0" rank="0" text="" dxfId="92">
      <formula>0</formula>
    </cfRule>
  </conditionalFormatting>
  <conditionalFormatting sqref="U32">
    <cfRule type="cellIs" priority="25" operator="lessThan" aboveAverage="0" equalAverage="0" bottom="0" percent="0" rank="0" text="" dxfId="93">
      <formula>0</formula>
    </cfRule>
  </conditionalFormatting>
  <conditionalFormatting sqref="T69">
    <cfRule type="cellIs" priority="26" operator="lessThan" aboveAverage="0" equalAverage="0" bottom="0" percent="0" rank="0" text="" dxfId="94">
      <formula>0</formula>
    </cfRule>
  </conditionalFormatting>
  <conditionalFormatting sqref="U70">
    <cfRule type="cellIs" priority="27" operator="lessThan" aboveAverage="0" equalAverage="0" bottom="0" percent="0" rank="0" text="" dxfId="95">
      <formula>0</formula>
    </cfRule>
  </conditionalFormatting>
  <conditionalFormatting sqref="U69">
    <cfRule type="cellIs" priority="28" operator="lessThan" aboveAverage="0" equalAverage="0" bottom="0" percent="0" rank="0" text="" dxfId="96">
      <formula>0</formula>
    </cfRule>
  </conditionalFormatting>
  <conditionalFormatting sqref="T70">
    <cfRule type="cellIs" priority="29" operator="lessThan" aboveAverage="0" equalAverage="0" bottom="0" percent="0" rank="0" text="" dxfId="97">
      <formula>0</formula>
    </cfRule>
  </conditionalFormatting>
  <conditionalFormatting sqref="U71">
    <cfRule type="cellIs" priority="30" operator="lessThan" aboveAverage="0" equalAverage="0" bottom="0" percent="0" rank="0" text="" dxfId="98">
      <formula>0</formula>
    </cfRule>
  </conditionalFormatting>
  <conditionalFormatting sqref="T12:T31">
    <cfRule type="cellIs" priority="31" operator="lessThan" aboveAverage="0" equalAverage="0" bottom="0" percent="0" rank="0" text="" dxfId="99">
      <formula>0</formula>
    </cfRule>
  </conditionalFormatting>
  <conditionalFormatting sqref="U12:U31">
    <cfRule type="cellIs" priority="32" operator="lessThan" aboveAverage="0" equalAverage="0" bottom="0" percent="0" rank="0" text="" dxfId="100">
      <formula>0</formula>
    </cfRule>
  </conditionalFormatting>
  <conditionalFormatting sqref="T34">
    <cfRule type="cellIs" priority="33" operator="lessThan" aboveAverage="0" equalAverage="0" bottom="0" percent="0" rank="0" text="" dxfId="101">
      <formula>0</formula>
    </cfRule>
  </conditionalFormatting>
  <conditionalFormatting sqref="U34">
    <cfRule type="cellIs" priority="34" operator="lessThan" aboveAverage="0" equalAverage="0" bottom="0" percent="0" rank="0" text="" dxfId="102">
      <formula>0</formula>
    </cfRule>
  </conditionalFormatting>
  <conditionalFormatting sqref="T49:T68">
    <cfRule type="cellIs" priority="35" operator="lessThan" aboveAverage="0" equalAverage="0" bottom="0" percent="0" rank="0" text="" dxfId="103">
      <formula>0</formula>
    </cfRule>
  </conditionalFormatting>
  <conditionalFormatting sqref="U49:U68">
    <cfRule type="cellIs" priority="36" operator="lessThan" aboveAverage="0" equalAverage="0" bottom="0" percent="0" rank="0" text="" dxfId="104">
      <formula>0</formula>
    </cfRule>
  </conditionalFormatting>
  <conditionalFormatting sqref="T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8.14"/>
    <col collapsed="false" customWidth="true" hidden="false" outlineLevel="0" max="3" min="3" style="3" width="20.28"/>
    <col collapsed="false" customWidth="true" hidden="false" outlineLevel="0" max="9" min="4" style="3" width="8.85"/>
    <col collapsed="false" customWidth="true" hidden="false" outlineLevel="0" max="10" min="10" style="3" width="9.41"/>
    <col collapsed="false" customWidth="true" hidden="false" outlineLevel="0" max="12" min="11" style="3" width="11.28"/>
    <col collapsed="false" customWidth="true" hidden="false" outlineLevel="0" max="14" min="13" style="3" width="8.85"/>
    <col collapsed="false" customWidth="true" hidden="false" outlineLevel="0" max="15" min="15" style="3" width="13.41"/>
    <col collapsed="false" customWidth="true" hidden="false" outlineLevel="0" max="16" min="16" style="3" width="9.41"/>
    <col collapsed="false" customWidth="true" hidden="false" outlineLevel="0" max="22" min="17" style="3" width="10.99"/>
  </cols>
  <sheetData>
    <row r="1" customFormat="false" ht="15" hidden="false" customHeight="false" outlineLevel="0" collapsed="false">
      <c r="B1" s="3" t="s">
        <v>14</v>
      </c>
      <c r="D1" s="4"/>
      <c r="O1" s="5" t="n">
        <v>44201</v>
      </c>
    </row>
    <row r="2" customFormat="false" ht="14.45" hidden="false" customHeight="true" outlineLevel="0" collapsed="false">
      <c r="B2" s="25" t="s">
        <v>127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28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0</v>
      </c>
      <c r="E7" s="34"/>
      <c r="F7" s="35" t="n">
        <v>2019</v>
      </c>
      <c r="G7" s="35"/>
      <c r="H7" s="36" t="s">
        <v>26</v>
      </c>
      <c r="I7" s="37" t="n">
        <v>2020</v>
      </c>
      <c r="J7" s="38" t="s">
        <v>27</v>
      </c>
      <c r="K7" s="34" t="n">
        <v>2020</v>
      </c>
      <c r="L7" s="34"/>
      <c r="M7" s="39" t="n">
        <v>2019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40</v>
      </c>
      <c r="D11" s="55" t="n">
        <v>1331</v>
      </c>
      <c r="E11" s="56" t="n">
        <v>0.167928337118345</v>
      </c>
      <c r="F11" s="55" t="n">
        <v>1041</v>
      </c>
      <c r="G11" s="57" t="n">
        <v>0.137389468127227</v>
      </c>
      <c r="H11" s="58" t="n">
        <v>0.278578290105668</v>
      </c>
      <c r="I11" s="59" t="n">
        <v>1049</v>
      </c>
      <c r="J11" s="60" t="n">
        <v>0.26882745471878</v>
      </c>
      <c r="K11" s="55" t="n">
        <v>8926</v>
      </c>
      <c r="L11" s="56" t="n">
        <v>0.149642072792503</v>
      </c>
      <c r="M11" s="55" t="n">
        <v>9880</v>
      </c>
      <c r="N11" s="57" t="n">
        <v>0.141401419738951</v>
      </c>
      <c r="O11" s="58" t="n">
        <v>-0.0965587044534413</v>
      </c>
    </row>
    <row r="12" customFormat="false" ht="14.45" hidden="false" customHeight="true" outlineLevel="0" collapsed="false">
      <c r="B12" s="61" t="n">
        <v>2</v>
      </c>
      <c r="C12" s="62" t="s">
        <v>48</v>
      </c>
      <c r="D12" s="63" t="n">
        <v>1013</v>
      </c>
      <c r="E12" s="64" t="n">
        <v>0.127807216754984</v>
      </c>
      <c r="F12" s="63" t="n">
        <v>1794</v>
      </c>
      <c r="G12" s="65" t="n">
        <v>0.236769169856144</v>
      </c>
      <c r="H12" s="66" t="n">
        <v>-0.435340022296544</v>
      </c>
      <c r="I12" s="67" t="n">
        <v>678</v>
      </c>
      <c r="J12" s="68" t="n">
        <v>0.494100294985251</v>
      </c>
      <c r="K12" s="63" t="n">
        <v>8019</v>
      </c>
      <c r="L12" s="64" t="n">
        <v>0.134436453251521</v>
      </c>
      <c r="M12" s="63" t="n">
        <v>11913</v>
      </c>
      <c r="N12" s="65" t="n">
        <v>0.170497481108312</v>
      </c>
      <c r="O12" s="66" t="n">
        <v>-0.326869806094183</v>
      </c>
    </row>
    <row r="13" customFormat="false" ht="14.45" hidden="false" customHeight="true" outlineLevel="0" collapsed="false">
      <c r="B13" s="61" t="n">
        <v>3</v>
      </c>
      <c r="C13" s="62" t="s">
        <v>43</v>
      </c>
      <c r="D13" s="63" t="n">
        <v>956</v>
      </c>
      <c r="E13" s="64" t="n">
        <v>0.120615695180419</v>
      </c>
      <c r="F13" s="63" t="n">
        <v>827</v>
      </c>
      <c r="G13" s="65" t="n">
        <v>0.109146100039594</v>
      </c>
      <c r="H13" s="66" t="n">
        <v>0.155985489721886</v>
      </c>
      <c r="I13" s="67" t="n">
        <v>760</v>
      </c>
      <c r="J13" s="68" t="n">
        <v>0.257894736842105</v>
      </c>
      <c r="K13" s="63" t="n">
        <v>7910</v>
      </c>
      <c r="L13" s="64" t="n">
        <v>0.13260909654814</v>
      </c>
      <c r="M13" s="63" t="n">
        <v>8436</v>
      </c>
      <c r="N13" s="65" t="n">
        <v>0.120735058392489</v>
      </c>
      <c r="O13" s="66" t="n">
        <v>-0.0623518255097203</v>
      </c>
    </row>
    <row r="14" customFormat="false" ht="14.45" hidden="false" customHeight="true" outlineLevel="0" collapsed="false">
      <c r="B14" s="61" t="n">
        <v>4</v>
      </c>
      <c r="C14" s="62" t="s">
        <v>42</v>
      </c>
      <c r="D14" s="63" t="n">
        <v>1034</v>
      </c>
      <c r="E14" s="64" t="n">
        <v>0.130456724703507</v>
      </c>
      <c r="F14" s="63" t="n">
        <v>668</v>
      </c>
      <c r="G14" s="65" t="n">
        <v>0.0881615415071928</v>
      </c>
      <c r="H14" s="66" t="n">
        <v>0.547904191616766</v>
      </c>
      <c r="I14" s="67" t="n">
        <v>646</v>
      </c>
      <c r="J14" s="68" t="n">
        <v>0.60061919504644</v>
      </c>
      <c r="K14" s="63" t="n">
        <v>7158</v>
      </c>
      <c r="L14" s="64" t="n">
        <v>0.120002011768848</v>
      </c>
      <c r="M14" s="63" t="n">
        <v>6581</v>
      </c>
      <c r="N14" s="65" t="n">
        <v>0.0941865124799634</v>
      </c>
      <c r="O14" s="66" t="n">
        <v>0.0876766448867954</v>
      </c>
    </row>
    <row r="15" customFormat="false" ht="14.45" hidden="false" customHeight="true" outlineLevel="0" collapsed="false">
      <c r="B15" s="69" t="n">
        <v>5</v>
      </c>
      <c r="C15" s="70" t="s">
        <v>38</v>
      </c>
      <c r="D15" s="71" t="n">
        <v>768</v>
      </c>
      <c r="E15" s="72" t="n">
        <v>0.0968962906888721</v>
      </c>
      <c r="F15" s="71" t="n">
        <v>846</v>
      </c>
      <c r="G15" s="73" t="n">
        <v>0.111653688795038</v>
      </c>
      <c r="H15" s="74" t="n">
        <v>-0.0921985815602837</v>
      </c>
      <c r="I15" s="75" t="n">
        <v>439</v>
      </c>
      <c r="J15" s="76" t="n">
        <v>0.749430523917996</v>
      </c>
      <c r="K15" s="71" t="n">
        <v>5567</v>
      </c>
      <c r="L15" s="72" t="n">
        <v>0.0933293097956378</v>
      </c>
      <c r="M15" s="71" t="n">
        <v>7270</v>
      </c>
      <c r="N15" s="73" t="n">
        <v>0.104047400961759</v>
      </c>
      <c r="O15" s="74" t="n">
        <v>-0.234250343878955</v>
      </c>
    </row>
    <row r="16" customFormat="false" ht="14.45" hidden="false" customHeight="true" outlineLevel="0" collapsed="false">
      <c r="B16" s="53" t="n">
        <v>6</v>
      </c>
      <c r="C16" s="54" t="s">
        <v>49</v>
      </c>
      <c r="D16" s="55" t="n">
        <v>451</v>
      </c>
      <c r="E16" s="56" t="n">
        <v>0.0569013373706788</v>
      </c>
      <c r="F16" s="55" t="n">
        <v>457</v>
      </c>
      <c r="G16" s="57" t="n">
        <v>0.0603141084862083</v>
      </c>
      <c r="H16" s="58" t="n">
        <v>-0.013129102844639</v>
      </c>
      <c r="I16" s="59" t="n">
        <v>724</v>
      </c>
      <c r="J16" s="60" t="n">
        <v>-0.37707182320442</v>
      </c>
      <c r="K16" s="55" t="n">
        <v>4492</v>
      </c>
      <c r="L16" s="56" t="n">
        <v>0.0753072138677933</v>
      </c>
      <c r="M16" s="55" t="n">
        <v>5739</v>
      </c>
      <c r="N16" s="57" t="n">
        <v>0.0821359056560568</v>
      </c>
      <c r="O16" s="58" t="n">
        <v>-0.217285241331242</v>
      </c>
    </row>
    <row r="17" customFormat="false" ht="14.45" hidden="false" customHeight="true" outlineLevel="0" collapsed="false">
      <c r="B17" s="61" t="n">
        <v>7</v>
      </c>
      <c r="C17" s="62" t="s">
        <v>129</v>
      </c>
      <c r="D17" s="63" t="n">
        <v>770</v>
      </c>
      <c r="E17" s="64" t="n">
        <v>0.0971486247792077</v>
      </c>
      <c r="F17" s="63" t="n">
        <v>635</v>
      </c>
      <c r="G17" s="65" t="n">
        <v>0.0838062557740531</v>
      </c>
      <c r="H17" s="66" t="n">
        <v>0.21259842519685</v>
      </c>
      <c r="I17" s="67" t="n">
        <v>448</v>
      </c>
      <c r="J17" s="68" t="n">
        <v>0.71875</v>
      </c>
      <c r="K17" s="63" t="n">
        <v>4290</v>
      </c>
      <c r="L17" s="64" t="n">
        <v>0.0719207363073983</v>
      </c>
      <c r="M17" s="63" t="n">
        <v>5237</v>
      </c>
      <c r="N17" s="65" t="n">
        <v>0.0749513395923975</v>
      </c>
      <c r="O17" s="66" t="n">
        <v>-0.180828718732099</v>
      </c>
    </row>
    <row r="18" customFormat="false" ht="14.45" hidden="false" customHeight="true" outlineLevel="0" collapsed="false">
      <c r="B18" s="61" t="n">
        <v>8</v>
      </c>
      <c r="C18" s="62" t="s">
        <v>36</v>
      </c>
      <c r="D18" s="63" t="n">
        <v>476</v>
      </c>
      <c r="E18" s="64" t="n">
        <v>0.0600555134998738</v>
      </c>
      <c r="F18" s="63" t="n">
        <v>237</v>
      </c>
      <c r="G18" s="65" t="n">
        <v>0.0312788702652765</v>
      </c>
      <c r="H18" s="66" t="n">
        <v>1.0084388185654</v>
      </c>
      <c r="I18" s="67" t="n">
        <v>342</v>
      </c>
      <c r="J18" s="68" t="n">
        <v>0.391812865497076</v>
      </c>
      <c r="K18" s="63" t="n">
        <v>3034</v>
      </c>
      <c r="L18" s="64" t="n">
        <v>0.0508642223675166</v>
      </c>
      <c r="M18" s="63" t="n">
        <v>1888</v>
      </c>
      <c r="N18" s="65" t="n">
        <v>0.0270208381039615</v>
      </c>
      <c r="O18" s="66" t="n">
        <v>0.606991525423729</v>
      </c>
    </row>
    <row r="19" customFormat="false" ht="14.45" hidden="false" customHeight="true" outlineLevel="0" collapsed="false">
      <c r="B19" s="61" t="n">
        <v>9</v>
      </c>
      <c r="C19" s="62" t="s">
        <v>53</v>
      </c>
      <c r="D19" s="63" t="n">
        <v>272</v>
      </c>
      <c r="E19" s="64" t="n">
        <v>0.0343174362856422</v>
      </c>
      <c r="F19" s="63" t="n">
        <v>369</v>
      </c>
      <c r="G19" s="65" t="n">
        <v>0.0487000131978356</v>
      </c>
      <c r="H19" s="66" t="n">
        <v>-0.262872628726287</v>
      </c>
      <c r="I19" s="67" t="n">
        <v>251</v>
      </c>
      <c r="J19" s="68" t="n">
        <v>0.0836653386454183</v>
      </c>
      <c r="K19" s="63" t="n">
        <v>2803</v>
      </c>
      <c r="L19" s="64" t="n">
        <v>0.0469915673355798</v>
      </c>
      <c r="M19" s="63" t="n">
        <v>3915</v>
      </c>
      <c r="N19" s="65" t="n">
        <v>0.0560310281657889</v>
      </c>
      <c r="O19" s="66" t="n">
        <v>-0.284035759897829</v>
      </c>
    </row>
    <row r="20" customFormat="false" ht="14.45" hidden="false" customHeight="true" outlineLevel="0" collapsed="false">
      <c r="B20" s="69" t="n">
        <v>10</v>
      </c>
      <c r="C20" s="70" t="s">
        <v>47</v>
      </c>
      <c r="D20" s="71" t="n">
        <v>351</v>
      </c>
      <c r="E20" s="72" t="n">
        <v>0.0442846328538986</v>
      </c>
      <c r="F20" s="71" t="n">
        <v>339</v>
      </c>
      <c r="G20" s="73" t="n">
        <v>0.0447406625313449</v>
      </c>
      <c r="H20" s="74" t="n">
        <v>0.0353982300884956</v>
      </c>
      <c r="I20" s="75" t="n">
        <v>246</v>
      </c>
      <c r="J20" s="76" t="n">
        <v>0.426829268292683</v>
      </c>
      <c r="K20" s="71" t="n">
        <v>2802</v>
      </c>
      <c r="L20" s="72" t="n">
        <v>0.0469748025951818</v>
      </c>
      <c r="M20" s="71" t="n">
        <v>3799</v>
      </c>
      <c r="N20" s="73" t="n">
        <v>0.0543708495534692</v>
      </c>
      <c r="O20" s="74" t="n">
        <v>-0.262437483548302</v>
      </c>
    </row>
    <row r="21" customFormat="false" ht="14.45" hidden="false" customHeight="true" outlineLevel="0" collapsed="false">
      <c r="B21" s="53" t="n">
        <v>11</v>
      </c>
      <c r="C21" s="54" t="s">
        <v>41</v>
      </c>
      <c r="D21" s="55" t="n">
        <v>79</v>
      </c>
      <c r="E21" s="56" t="n">
        <v>0.00996719656825637</v>
      </c>
      <c r="F21" s="55" t="n">
        <v>115</v>
      </c>
      <c r="G21" s="57" t="n">
        <v>0.0151775108882143</v>
      </c>
      <c r="H21" s="58" t="n">
        <v>-0.31304347826087</v>
      </c>
      <c r="I21" s="59" t="n">
        <v>109</v>
      </c>
      <c r="J21" s="60" t="n">
        <v>-0.275229357798165</v>
      </c>
      <c r="K21" s="55" t="n">
        <v>1530</v>
      </c>
      <c r="L21" s="56" t="n">
        <v>0.0256500528089323</v>
      </c>
      <c r="M21" s="55" t="n">
        <v>2146</v>
      </c>
      <c r="N21" s="57" t="n">
        <v>0.0307133043279139</v>
      </c>
      <c r="O21" s="58" t="n">
        <v>-0.287045666356011</v>
      </c>
    </row>
    <row r="22" customFormat="false" ht="14.45" hidden="false" customHeight="true" outlineLevel="0" collapsed="false">
      <c r="B22" s="61" t="n">
        <v>12</v>
      </c>
      <c r="C22" s="62" t="s">
        <v>130</v>
      </c>
      <c r="D22" s="63" t="n">
        <v>175</v>
      </c>
      <c r="E22" s="64" t="n">
        <v>0.0220792329043654</v>
      </c>
      <c r="F22" s="63" t="n">
        <v>84</v>
      </c>
      <c r="G22" s="65" t="n">
        <v>0.0110861818661739</v>
      </c>
      <c r="H22" s="66" t="n">
        <v>1.08333333333333</v>
      </c>
      <c r="I22" s="67" t="n">
        <v>95</v>
      </c>
      <c r="J22" s="68" t="n">
        <v>0.842105263157895</v>
      </c>
      <c r="K22" s="63" t="n">
        <v>919</v>
      </c>
      <c r="L22" s="64" t="n">
        <v>0.0154067964257573</v>
      </c>
      <c r="M22" s="63" t="n">
        <v>776</v>
      </c>
      <c r="N22" s="65" t="n">
        <v>0.011106022441035</v>
      </c>
      <c r="O22" s="66" t="n">
        <v>0.184278350515464</v>
      </c>
    </row>
    <row r="23" customFormat="false" ht="14.45" hidden="false" customHeight="true" outlineLevel="0" collapsed="false">
      <c r="B23" s="61" t="n">
        <v>13</v>
      </c>
      <c r="C23" s="62" t="s">
        <v>37</v>
      </c>
      <c r="D23" s="63" t="n">
        <v>69</v>
      </c>
      <c r="E23" s="64" t="n">
        <v>0.00870552611657835</v>
      </c>
      <c r="F23" s="63" t="n">
        <v>15</v>
      </c>
      <c r="G23" s="65" t="n">
        <v>0.00197967533324535</v>
      </c>
      <c r="H23" s="66" t="n">
        <v>3.6</v>
      </c>
      <c r="I23" s="67" t="n">
        <v>28</v>
      </c>
      <c r="J23" s="68" t="n">
        <v>1.46428571428571</v>
      </c>
      <c r="K23" s="63" t="n">
        <v>409</v>
      </c>
      <c r="L23" s="64" t="n">
        <v>0.00685677882277993</v>
      </c>
      <c r="M23" s="63" t="n">
        <v>429</v>
      </c>
      <c r="N23" s="65" t="n">
        <v>0.00613979848866499</v>
      </c>
      <c r="O23" s="66" t="n">
        <v>-0.0466200466200466</v>
      </c>
    </row>
    <row r="24" customFormat="false" ht="14.45" hidden="false" customHeight="true" outlineLevel="0" collapsed="false">
      <c r="B24" s="61" t="n">
        <v>14</v>
      </c>
      <c r="C24" s="62" t="s">
        <v>114</v>
      </c>
      <c r="D24" s="63" t="n">
        <v>45</v>
      </c>
      <c r="E24" s="64" t="n">
        <v>0.0056775170325511</v>
      </c>
      <c r="F24" s="63" t="n">
        <v>16</v>
      </c>
      <c r="G24" s="65" t="n">
        <v>0.00211165368879504</v>
      </c>
      <c r="H24" s="66" t="n">
        <v>1.8125</v>
      </c>
      <c r="I24" s="67" t="n">
        <v>28</v>
      </c>
      <c r="J24" s="68" t="n">
        <v>0.607142857142857</v>
      </c>
      <c r="K24" s="63" t="n">
        <v>337</v>
      </c>
      <c r="L24" s="64" t="n">
        <v>0.00564971751412429</v>
      </c>
      <c r="M24" s="63" t="n">
        <v>230</v>
      </c>
      <c r="N24" s="65" t="n">
        <v>0.00329173345546142</v>
      </c>
      <c r="O24" s="66" t="n">
        <v>0.465217391304348</v>
      </c>
    </row>
    <row r="25" customFormat="false" ht="15" hidden="false" customHeight="false" outlineLevel="0" collapsed="false">
      <c r="B25" s="69" t="n">
        <v>15</v>
      </c>
      <c r="C25" s="70" t="s">
        <v>52</v>
      </c>
      <c r="D25" s="71" t="n">
        <v>8</v>
      </c>
      <c r="E25" s="72" t="n">
        <v>0.00100933636134242</v>
      </c>
      <c r="F25" s="71" t="n">
        <v>37</v>
      </c>
      <c r="G25" s="73" t="n">
        <v>0.00488319915533852</v>
      </c>
      <c r="H25" s="74" t="n">
        <v>-0.783783783783784</v>
      </c>
      <c r="I25" s="75" t="n">
        <v>6</v>
      </c>
      <c r="J25" s="76" t="n">
        <v>0.333333333333333</v>
      </c>
      <c r="K25" s="71" t="n">
        <v>263</v>
      </c>
      <c r="L25" s="72" t="n">
        <v>0.00440912672467267</v>
      </c>
      <c r="M25" s="71" t="n">
        <v>317</v>
      </c>
      <c r="N25" s="73" t="n">
        <v>0.00453686741470117</v>
      </c>
      <c r="O25" s="74" t="n">
        <v>-0.170347003154574</v>
      </c>
    </row>
    <row r="26" customFormat="false" ht="15" hidden="false" customHeight="false" outlineLevel="0" collapsed="false">
      <c r="B26" s="77" t="s">
        <v>131</v>
      </c>
      <c r="C26" s="77"/>
      <c r="D26" s="78" t="n">
        <f aca="false">SUM(D11:D25)</f>
        <v>7798</v>
      </c>
      <c r="E26" s="79" t="n">
        <f aca="false">D26/D28</f>
        <v>0.983850618218521</v>
      </c>
      <c r="F26" s="78" t="n">
        <f aca="false">SUM(F11:F25)</f>
        <v>7480</v>
      </c>
      <c r="G26" s="79" t="n">
        <f aca="false">F26/F28</f>
        <v>0.98719809951168</v>
      </c>
      <c r="H26" s="80" t="n">
        <f aca="false">D26/F26-1</f>
        <v>0.0425133689839572</v>
      </c>
      <c r="I26" s="78" t="n">
        <f aca="false">SUM(I11:I25)</f>
        <v>5849</v>
      </c>
      <c r="J26" s="79" t="n">
        <f aca="false">D26/I26-1</f>
        <v>0.333219353735681</v>
      </c>
      <c r="K26" s="78" t="n">
        <f aca="false">SUM(K11:K25)</f>
        <v>58459</v>
      </c>
      <c r="L26" s="79" t="n">
        <f aca="false">K26/K28</f>
        <v>0.980049958926386</v>
      </c>
      <c r="M26" s="78" t="n">
        <f aca="false">SUM(M11:M25)</f>
        <v>68556</v>
      </c>
      <c r="N26" s="79" t="n">
        <f aca="false">M26/M28</f>
        <v>0.981165559880925</v>
      </c>
      <c r="O26" s="80" t="n">
        <f aca="false">K26/M26-1</f>
        <v>-0.14728105490402</v>
      </c>
    </row>
    <row r="27" customFormat="false" ht="15" hidden="false" customHeight="false" outlineLevel="0" collapsed="false">
      <c r="B27" s="77" t="s">
        <v>57</v>
      </c>
      <c r="C27" s="77"/>
      <c r="D27" s="81" t="n">
        <f aca="false">D28-SUM(D11:D25)</f>
        <v>128</v>
      </c>
      <c r="E27" s="79" t="n">
        <f aca="false">D27/D28</f>
        <v>0.0161493817814787</v>
      </c>
      <c r="F27" s="81" t="n">
        <f aca="false">F28-SUM(F11:F25)</f>
        <v>97</v>
      </c>
      <c r="G27" s="83" t="n">
        <f aca="false">F27/F28</f>
        <v>0.0128019004883199</v>
      </c>
      <c r="H27" s="80" t="n">
        <f aca="false">D27/F27-1</f>
        <v>0.319587628865979</v>
      </c>
      <c r="I27" s="81" t="n">
        <f aca="false">I28-SUM(I11:I25)</f>
        <v>74</v>
      </c>
      <c r="J27" s="84" t="n">
        <f aca="false">D27/I27-1</f>
        <v>0.72972972972973</v>
      </c>
      <c r="K27" s="81" t="n">
        <f aca="false">K28-SUM(K11:K25)</f>
        <v>1190</v>
      </c>
      <c r="L27" s="79" t="n">
        <f aca="false">K27/K28</f>
        <v>0.019950041073614</v>
      </c>
      <c r="M27" s="81" t="n">
        <f aca="false">M28-SUM(M11:M25)</f>
        <v>1316</v>
      </c>
      <c r="N27" s="79" t="n">
        <f aca="false">M27/M28</f>
        <v>0.0188344401190749</v>
      </c>
      <c r="O27" s="80" t="n">
        <f aca="false">K27/M27-1</f>
        <v>-0.0957446808510638</v>
      </c>
    </row>
    <row r="28" customFormat="false" ht="15" hidden="false" customHeight="false" outlineLevel="0" collapsed="false">
      <c r="B28" s="85" t="s">
        <v>58</v>
      </c>
      <c r="C28" s="85"/>
      <c r="D28" s="86" t="n">
        <v>7926</v>
      </c>
      <c r="E28" s="87" t="n">
        <v>1</v>
      </c>
      <c r="F28" s="86" t="n">
        <v>7577</v>
      </c>
      <c r="G28" s="88" t="n">
        <v>1</v>
      </c>
      <c r="H28" s="89" t="n">
        <v>0.0460604460868417</v>
      </c>
      <c r="I28" s="90" t="n">
        <v>5923</v>
      </c>
      <c r="J28" s="91" t="n">
        <v>0.338173223028871</v>
      </c>
      <c r="K28" s="86" t="n">
        <v>59649</v>
      </c>
      <c r="L28" s="87" t="n">
        <v>1</v>
      </c>
      <c r="M28" s="86" t="n">
        <v>69872</v>
      </c>
      <c r="N28" s="88" t="n">
        <v>1</v>
      </c>
      <c r="O28" s="89" t="n">
        <v>-0.146310396152965</v>
      </c>
    </row>
    <row r="29" customFormat="false" ht="15" hidden="false" customHeight="false" outlineLevel="0" collapsed="false">
      <c r="B29" s="3" t="s">
        <v>59</v>
      </c>
      <c r="C29" s="94"/>
    </row>
    <row r="30" customFormat="false" ht="15" hidden="false" customHeight="false" outlineLevel="0" collapsed="false">
      <c r="B30" s="93" t="s">
        <v>97</v>
      </c>
    </row>
    <row r="31" customFormat="false" ht="15" hidden="false" customHeight="false" outlineLevel="0" collapsed="false">
      <c r="B31" s="151"/>
    </row>
    <row r="32" customFormat="false" ht="15" hidden="false" customHeight="false" outlineLevel="0" collapsed="false">
      <c r="B32" s="95" t="s">
        <v>132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4"/>
      <c r="N32" s="95" t="s">
        <v>133</v>
      </c>
      <c r="O32" s="95"/>
      <c r="P32" s="95"/>
      <c r="Q32" s="95"/>
      <c r="R32" s="95"/>
      <c r="S32" s="95"/>
      <c r="T32" s="95"/>
      <c r="U32" s="95"/>
    </row>
    <row r="33" customFormat="false" ht="15" hidden="false" customHeight="false" outlineLevel="0" collapsed="false">
      <c r="B33" s="97" t="s">
        <v>134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4"/>
      <c r="N33" s="97" t="s">
        <v>135</v>
      </c>
      <c r="O33" s="97"/>
      <c r="P33" s="97"/>
      <c r="Q33" s="97"/>
      <c r="R33" s="97"/>
      <c r="S33" s="97"/>
      <c r="T33" s="97"/>
      <c r="U33" s="97"/>
    </row>
    <row r="34" customFormat="false" ht="25.5" hidden="false" customHeight="true" outlineLevel="0" collapsed="false">
      <c r="B34" s="98"/>
      <c r="C34" s="98"/>
      <c r="D34" s="98"/>
      <c r="E34" s="98"/>
      <c r="F34" s="98"/>
      <c r="G34" s="98"/>
      <c r="H34" s="98"/>
      <c r="I34" s="98"/>
      <c r="J34" s="98"/>
      <c r="K34" s="99"/>
      <c r="L34" s="100" t="s">
        <v>17</v>
      </c>
      <c r="N34" s="98"/>
      <c r="O34" s="98"/>
      <c r="P34" s="98"/>
      <c r="Q34" s="98"/>
      <c r="R34" s="98"/>
      <c r="S34" s="98"/>
      <c r="T34" s="99"/>
      <c r="U34" s="100" t="s">
        <v>17</v>
      </c>
    </row>
    <row r="35" customFormat="false" ht="15" hidden="false" customHeight="true" outlineLevel="0" collapsed="false">
      <c r="B35" s="29" t="s">
        <v>18</v>
      </c>
      <c r="C35" s="29" t="s">
        <v>65</v>
      </c>
      <c r="D35" s="30" t="s">
        <v>20</v>
      </c>
      <c r="E35" s="30"/>
      <c r="F35" s="30"/>
      <c r="G35" s="30"/>
      <c r="H35" s="30"/>
      <c r="I35" s="30"/>
      <c r="J35" s="30" t="s">
        <v>21</v>
      </c>
      <c r="K35" s="30"/>
      <c r="L35" s="30"/>
      <c r="N35" s="28" t="s">
        <v>18</v>
      </c>
      <c r="O35" s="28" t="s">
        <v>65</v>
      </c>
      <c r="P35" s="30" t="s">
        <v>22</v>
      </c>
      <c r="Q35" s="30"/>
      <c r="R35" s="30"/>
      <c r="S35" s="30"/>
      <c r="T35" s="30"/>
      <c r="U35" s="30"/>
    </row>
    <row r="36" customFormat="false" ht="15" hidden="false" customHeight="true" outlineLevel="0" collapsed="false">
      <c r="B36" s="29"/>
      <c r="C36" s="29"/>
      <c r="D36" s="32" t="s">
        <v>23</v>
      </c>
      <c r="E36" s="32"/>
      <c r="F36" s="32"/>
      <c r="G36" s="32"/>
      <c r="H36" s="32"/>
      <c r="I36" s="32"/>
      <c r="J36" s="32" t="s">
        <v>24</v>
      </c>
      <c r="K36" s="32"/>
      <c r="L36" s="32"/>
      <c r="N36" s="28"/>
      <c r="O36" s="28"/>
      <c r="P36" s="32" t="s">
        <v>25</v>
      </c>
      <c r="Q36" s="32"/>
      <c r="R36" s="32"/>
      <c r="S36" s="32"/>
      <c r="T36" s="32"/>
      <c r="U36" s="32"/>
    </row>
    <row r="37" customFormat="false" ht="15" hidden="false" customHeight="true" outlineLevel="0" collapsed="false">
      <c r="B37" s="29"/>
      <c r="C37" s="29"/>
      <c r="D37" s="34" t="n">
        <v>2020</v>
      </c>
      <c r="E37" s="34"/>
      <c r="F37" s="39" t="n">
        <v>2019</v>
      </c>
      <c r="G37" s="39"/>
      <c r="H37" s="36" t="s">
        <v>26</v>
      </c>
      <c r="I37" s="101" t="s">
        <v>66</v>
      </c>
      <c r="J37" s="102" t="n">
        <v>2020</v>
      </c>
      <c r="K37" s="103" t="s">
        <v>27</v>
      </c>
      <c r="L37" s="101" t="s">
        <v>67</v>
      </c>
      <c r="N37" s="28"/>
      <c r="O37" s="28"/>
      <c r="P37" s="34" t="n">
        <v>2020</v>
      </c>
      <c r="Q37" s="34"/>
      <c r="R37" s="34" t="n">
        <v>2019</v>
      </c>
      <c r="S37" s="34"/>
      <c r="T37" s="36" t="s">
        <v>26</v>
      </c>
      <c r="U37" s="104" t="s">
        <v>68</v>
      </c>
    </row>
    <row r="38" customFormat="false" ht="15" hidden="false" customHeight="false" outlineLevel="0" collapsed="false">
      <c r="B38" s="152" t="s">
        <v>28</v>
      </c>
      <c r="C38" s="152" t="s">
        <v>65</v>
      </c>
      <c r="D38" s="34"/>
      <c r="E38" s="34"/>
      <c r="F38" s="39"/>
      <c r="G38" s="39"/>
      <c r="H38" s="36"/>
      <c r="I38" s="101"/>
      <c r="J38" s="102"/>
      <c r="K38" s="103"/>
      <c r="L38" s="103"/>
      <c r="N38" s="41" t="s">
        <v>28</v>
      </c>
      <c r="O38" s="41" t="s">
        <v>65</v>
      </c>
      <c r="P38" s="34"/>
      <c r="Q38" s="34"/>
      <c r="R38" s="34"/>
      <c r="S38" s="34"/>
      <c r="T38" s="36"/>
      <c r="U38" s="104"/>
    </row>
    <row r="39" customFormat="false" ht="15" hidden="false" customHeight="true" outlineLevel="0" collapsed="false">
      <c r="B39" s="152"/>
      <c r="C39" s="152"/>
      <c r="D39" s="42" t="s">
        <v>30</v>
      </c>
      <c r="E39" s="105" t="s">
        <v>31</v>
      </c>
      <c r="F39" s="42" t="s">
        <v>30</v>
      </c>
      <c r="G39" s="105" t="s">
        <v>31</v>
      </c>
      <c r="H39" s="45" t="s">
        <v>32</v>
      </c>
      <c r="I39" s="45" t="s">
        <v>69</v>
      </c>
      <c r="J39" s="106" t="s">
        <v>30</v>
      </c>
      <c r="K39" s="107" t="s">
        <v>33</v>
      </c>
      <c r="L39" s="107" t="s">
        <v>70</v>
      </c>
      <c r="N39" s="41"/>
      <c r="O39" s="41"/>
      <c r="P39" s="42" t="s">
        <v>30</v>
      </c>
      <c r="Q39" s="105" t="s">
        <v>31</v>
      </c>
      <c r="R39" s="42" t="s">
        <v>30</v>
      </c>
      <c r="S39" s="105" t="s">
        <v>31</v>
      </c>
      <c r="T39" s="45" t="s">
        <v>32</v>
      </c>
      <c r="U39" s="108" t="s">
        <v>71</v>
      </c>
    </row>
    <row r="40" customFormat="false" ht="14.25" hidden="false" customHeight="true" outlineLevel="0" collapsed="false">
      <c r="B40" s="152"/>
      <c r="C40" s="152"/>
      <c r="D40" s="47" t="s">
        <v>34</v>
      </c>
      <c r="E40" s="51" t="s">
        <v>35</v>
      </c>
      <c r="F40" s="47" t="s">
        <v>34</v>
      </c>
      <c r="G40" s="51" t="s">
        <v>35</v>
      </c>
      <c r="H40" s="45"/>
      <c r="I40" s="45"/>
      <c r="J40" s="47" t="s">
        <v>34</v>
      </c>
      <c r="K40" s="107"/>
      <c r="L40" s="107"/>
      <c r="N40" s="41"/>
      <c r="O40" s="41"/>
      <c r="P40" s="47" t="s">
        <v>34</v>
      </c>
      <c r="Q40" s="51" t="s">
        <v>35</v>
      </c>
      <c r="R40" s="47" t="s">
        <v>34</v>
      </c>
      <c r="S40" s="51" t="s">
        <v>35</v>
      </c>
      <c r="T40" s="45"/>
      <c r="U40" s="108"/>
    </row>
    <row r="41" customFormat="false" ht="15" hidden="false" customHeight="false" outlineLevel="0" collapsed="false">
      <c r="B41" s="53" t="n">
        <v>1</v>
      </c>
      <c r="C41" s="109" t="s">
        <v>136</v>
      </c>
      <c r="D41" s="55" t="n">
        <v>1114</v>
      </c>
      <c r="E41" s="60" t="n">
        <v>0.140550088316932</v>
      </c>
      <c r="F41" s="55" t="n">
        <v>811</v>
      </c>
      <c r="G41" s="60" t="n">
        <v>0.107034446350798</v>
      </c>
      <c r="H41" s="110" t="n">
        <v>0.373612823674476</v>
      </c>
      <c r="I41" s="111" t="n">
        <v>1</v>
      </c>
      <c r="J41" s="55" t="n">
        <v>888</v>
      </c>
      <c r="K41" s="112" t="n">
        <v>0.254504504504504</v>
      </c>
      <c r="L41" s="113" t="n">
        <v>0</v>
      </c>
      <c r="N41" s="53" t="n">
        <v>1</v>
      </c>
      <c r="O41" s="109" t="s">
        <v>136</v>
      </c>
      <c r="P41" s="55" t="n">
        <v>7452</v>
      </c>
      <c r="Q41" s="60" t="n">
        <v>0.124930845445858</v>
      </c>
      <c r="R41" s="55" t="n">
        <v>7810</v>
      </c>
      <c r="S41" s="60" t="n">
        <v>0.111775818639798</v>
      </c>
      <c r="T41" s="58" t="n">
        <v>-0.0458386683738796</v>
      </c>
      <c r="U41" s="113" t="n">
        <v>0</v>
      </c>
    </row>
    <row r="42" customFormat="false" ht="15" hidden="false" customHeight="false" outlineLevel="0" collapsed="false">
      <c r="B42" s="114" t="n">
        <v>2</v>
      </c>
      <c r="C42" s="115" t="s">
        <v>137</v>
      </c>
      <c r="D42" s="63" t="n">
        <v>895</v>
      </c>
      <c r="E42" s="68" t="n">
        <v>0.112919505425183</v>
      </c>
      <c r="F42" s="63" t="n">
        <v>533</v>
      </c>
      <c r="G42" s="68" t="n">
        <v>0.0703444635079847</v>
      </c>
      <c r="H42" s="116" t="n">
        <v>0.679174484052533</v>
      </c>
      <c r="I42" s="117" t="n">
        <v>3</v>
      </c>
      <c r="J42" s="63" t="n">
        <v>535</v>
      </c>
      <c r="K42" s="118" t="n">
        <v>0.672897196261682</v>
      </c>
      <c r="L42" s="119" t="n">
        <v>0</v>
      </c>
      <c r="N42" s="114" t="n">
        <v>2</v>
      </c>
      <c r="O42" s="115" t="s">
        <v>138</v>
      </c>
      <c r="P42" s="63" t="n">
        <v>6134</v>
      </c>
      <c r="Q42" s="68" t="n">
        <v>0.102834917601301</v>
      </c>
      <c r="R42" s="63" t="n">
        <v>5480</v>
      </c>
      <c r="S42" s="68" t="n">
        <v>0.0784291275475155</v>
      </c>
      <c r="T42" s="66" t="n">
        <v>0.119343065693431</v>
      </c>
      <c r="U42" s="119" t="n">
        <v>0</v>
      </c>
    </row>
    <row r="43" customFormat="false" ht="15" hidden="false" customHeight="false" outlineLevel="0" collapsed="false">
      <c r="B43" s="114" t="n">
        <v>3</v>
      </c>
      <c r="C43" s="115" t="s">
        <v>139</v>
      </c>
      <c r="D43" s="63" t="n">
        <v>770</v>
      </c>
      <c r="E43" s="68" t="n">
        <v>0.0971486247792077</v>
      </c>
      <c r="F43" s="63" t="n">
        <v>635</v>
      </c>
      <c r="G43" s="68" t="n">
        <v>0.0838062557740531</v>
      </c>
      <c r="H43" s="116" t="n">
        <v>0.21259842519685</v>
      </c>
      <c r="I43" s="117" t="n">
        <v>0</v>
      </c>
      <c r="J43" s="63" t="n">
        <v>448</v>
      </c>
      <c r="K43" s="118" t="n">
        <v>0.71875</v>
      </c>
      <c r="L43" s="119" t="n">
        <v>2</v>
      </c>
      <c r="N43" s="114" t="n">
        <v>3</v>
      </c>
      <c r="O43" s="115" t="s">
        <v>137</v>
      </c>
      <c r="P43" s="63" t="n">
        <v>5873</v>
      </c>
      <c r="Q43" s="68" t="n">
        <v>0.0984593203574243</v>
      </c>
      <c r="R43" s="63" t="n">
        <v>5192</v>
      </c>
      <c r="S43" s="68" t="n">
        <v>0.0743073047858942</v>
      </c>
      <c r="T43" s="66" t="n">
        <v>0.131163328197226</v>
      </c>
      <c r="U43" s="119" t="n">
        <v>1</v>
      </c>
    </row>
    <row r="44" customFormat="false" ht="15" hidden="false" customHeight="false" outlineLevel="0" collapsed="false">
      <c r="B44" s="114" t="n">
        <v>4</v>
      </c>
      <c r="C44" s="115" t="s">
        <v>138</v>
      </c>
      <c r="D44" s="63" t="n">
        <v>697</v>
      </c>
      <c r="E44" s="68" t="n">
        <v>0.0879384304819581</v>
      </c>
      <c r="F44" s="63" t="n">
        <v>461</v>
      </c>
      <c r="G44" s="68" t="n">
        <v>0.060842021908407</v>
      </c>
      <c r="H44" s="116" t="n">
        <v>0.511930585683297</v>
      </c>
      <c r="I44" s="117" t="n">
        <v>2</v>
      </c>
      <c r="J44" s="63" t="n">
        <v>535</v>
      </c>
      <c r="K44" s="118" t="n">
        <v>0.302803738317757</v>
      </c>
      <c r="L44" s="119" t="n">
        <v>-2</v>
      </c>
      <c r="N44" s="114" t="n">
        <v>4</v>
      </c>
      <c r="O44" s="115" t="s">
        <v>139</v>
      </c>
      <c r="P44" s="63" t="n">
        <v>4289</v>
      </c>
      <c r="Q44" s="68" t="n">
        <v>0.0719039715670003</v>
      </c>
      <c r="R44" s="63" t="n">
        <v>5235</v>
      </c>
      <c r="S44" s="68" t="n">
        <v>0.0749227158232196</v>
      </c>
      <c r="T44" s="66" t="n">
        <v>-0.180706781279847</v>
      </c>
      <c r="U44" s="119" t="n">
        <v>-1</v>
      </c>
    </row>
    <row r="45" customFormat="false" ht="15" hidden="false" customHeight="false" outlineLevel="0" collapsed="false">
      <c r="B45" s="114" t="n">
        <v>5</v>
      </c>
      <c r="C45" s="120" t="s">
        <v>140</v>
      </c>
      <c r="D45" s="71" t="n">
        <v>430</v>
      </c>
      <c r="E45" s="76" t="n">
        <v>0.0542518294221549</v>
      </c>
      <c r="F45" s="71" t="n">
        <v>542</v>
      </c>
      <c r="G45" s="76" t="n">
        <v>0.0715322687079319</v>
      </c>
      <c r="H45" s="121" t="n">
        <v>-0.206642066420664</v>
      </c>
      <c r="I45" s="122" t="n">
        <v>-1</v>
      </c>
      <c r="J45" s="71" t="n">
        <v>223</v>
      </c>
      <c r="K45" s="123" t="n">
        <v>0.928251121076233</v>
      </c>
      <c r="L45" s="124" t="n">
        <v>2</v>
      </c>
      <c r="N45" s="114" t="n">
        <v>5</v>
      </c>
      <c r="O45" s="120" t="s">
        <v>141</v>
      </c>
      <c r="P45" s="71" t="n">
        <v>3078</v>
      </c>
      <c r="Q45" s="76" t="n">
        <v>0.0516018709450284</v>
      </c>
      <c r="R45" s="71" t="n">
        <v>3344</v>
      </c>
      <c r="S45" s="76" t="n">
        <v>0.0478589420654912</v>
      </c>
      <c r="T45" s="74" t="n">
        <v>-0.0795454545454546</v>
      </c>
      <c r="U45" s="124" t="n">
        <v>1</v>
      </c>
    </row>
    <row r="46" customFormat="false" ht="15" hidden="false" customHeight="false" outlineLevel="0" collapsed="false">
      <c r="B46" s="125" t="n">
        <v>6</v>
      </c>
      <c r="C46" s="109" t="s">
        <v>141</v>
      </c>
      <c r="D46" s="55" t="n">
        <v>368</v>
      </c>
      <c r="E46" s="60" t="n">
        <v>0.0464294726217512</v>
      </c>
      <c r="F46" s="55" t="n">
        <v>331</v>
      </c>
      <c r="G46" s="60" t="n">
        <v>0.0436848356869473</v>
      </c>
      <c r="H46" s="110" t="n">
        <v>0.11178247734139</v>
      </c>
      <c r="I46" s="111" t="n">
        <v>1</v>
      </c>
      <c r="J46" s="55" t="n">
        <v>277</v>
      </c>
      <c r="K46" s="112" t="n">
        <v>0.328519855595668</v>
      </c>
      <c r="L46" s="113" t="n">
        <v>0</v>
      </c>
      <c r="N46" s="125" t="n">
        <v>6</v>
      </c>
      <c r="O46" s="109" t="s">
        <v>142</v>
      </c>
      <c r="P46" s="55" t="n">
        <v>2884</v>
      </c>
      <c r="Q46" s="60" t="n">
        <v>0.0483495113078174</v>
      </c>
      <c r="R46" s="55" t="n">
        <v>3280</v>
      </c>
      <c r="S46" s="60" t="n">
        <v>0.0469429814517976</v>
      </c>
      <c r="T46" s="58" t="n">
        <v>-0.120731707317073</v>
      </c>
      <c r="U46" s="113" t="n">
        <v>2</v>
      </c>
    </row>
    <row r="47" customFormat="false" ht="15" hidden="false" customHeight="false" outlineLevel="0" collapsed="false">
      <c r="B47" s="114" t="n">
        <v>7</v>
      </c>
      <c r="C47" s="115" t="s">
        <v>142</v>
      </c>
      <c r="D47" s="63" t="n">
        <v>309</v>
      </c>
      <c r="E47" s="68" t="n">
        <v>0.0389856169568509</v>
      </c>
      <c r="F47" s="63" t="n">
        <v>271</v>
      </c>
      <c r="G47" s="68" t="n">
        <v>0.035766134353966</v>
      </c>
      <c r="H47" s="116" t="n">
        <v>0.140221402214022</v>
      </c>
      <c r="I47" s="117" t="n">
        <v>1</v>
      </c>
      <c r="J47" s="63" t="n">
        <v>512</v>
      </c>
      <c r="K47" s="118" t="n">
        <v>-0.396484375</v>
      </c>
      <c r="L47" s="119" t="n">
        <v>-3</v>
      </c>
      <c r="N47" s="114" t="n">
        <v>7</v>
      </c>
      <c r="O47" s="115" t="s">
        <v>140</v>
      </c>
      <c r="P47" s="63" t="n">
        <v>2288</v>
      </c>
      <c r="Q47" s="68" t="n">
        <v>0.0383577260306124</v>
      </c>
      <c r="R47" s="63" t="n">
        <v>3449</v>
      </c>
      <c r="S47" s="68" t="n">
        <v>0.0493616899473323</v>
      </c>
      <c r="T47" s="66" t="n">
        <v>-0.336619309944912</v>
      </c>
      <c r="U47" s="119" t="n">
        <v>-2</v>
      </c>
    </row>
    <row r="48" customFormat="false" ht="15" hidden="false" customHeight="false" outlineLevel="0" collapsed="false">
      <c r="B48" s="114" t="n">
        <v>8</v>
      </c>
      <c r="C48" s="115" t="s">
        <v>143</v>
      </c>
      <c r="D48" s="63" t="n">
        <v>226</v>
      </c>
      <c r="E48" s="68" t="n">
        <v>0.0285137522079233</v>
      </c>
      <c r="F48" s="63" t="n">
        <v>146</v>
      </c>
      <c r="G48" s="68" t="n">
        <v>0.0192688399102547</v>
      </c>
      <c r="H48" s="116" t="n">
        <v>0.547945205479452</v>
      </c>
      <c r="I48" s="117" t="n">
        <v>5</v>
      </c>
      <c r="J48" s="63" t="n">
        <v>67</v>
      </c>
      <c r="K48" s="118" t="n">
        <v>2.37313432835821</v>
      </c>
      <c r="L48" s="119" t="n">
        <v>15</v>
      </c>
      <c r="N48" s="114" t="n">
        <v>8</v>
      </c>
      <c r="O48" s="115" t="s">
        <v>144</v>
      </c>
      <c r="P48" s="63" t="n">
        <v>1777</v>
      </c>
      <c r="Q48" s="68" t="n">
        <v>0.029790943687237</v>
      </c>
      <c r="R48" s="63" t="n">
        <v>1927</v>
      </c>
      <c r="S48" s="68" t="n">
        <v>0.0275790016029311</v>
      </c>
      <c r="T48" s="66" t="n">
        <v>-0.0778412039439543</v>
      </c>
      <c r="U48" s="119" t="n">
        <v>5</v>
      </c>
    </row>
    <row r="49" customFormat="false" ht="15" hidden="false" customHeight="false" outlineLevel="0" collapsed="false">
      <c r="B49" s="114" t="n">
        <v>9</v>
      </c>
      <c r="C49" s="115" t="s">
        <v>145</v>
      </c>
      <c r="D49" s="63" t="n">
        <v>223</v>
      </c>
      <c r="E49" s="68" t="n">
        <v>0.0281352510724199</v>
      </c>
      <c r="F49" s="63" t="n">
        <v>0</v>
      </c>
      <c r="G49" s="68" t="n">
        <v>0</v>
      </c>
      <c r="H49" s="116"/>
      <c r="I49" s="117"/>
      <c r="J49" s="63" t="n">
        <v>177</v>
      </c>
      <c r="K49" s="118" t="n">
        <v>0.259887005649718</v>
      </c>
      <c r="L49" s="119" t="n">
        <v>1</v>
      </c>
      <c r="N49" s="114" t="n">
        <v>9</v>
      </c>
      <c r="O49" s="115" t="s">
        <v>146</v>
      </c>
      <c r="P49" s="63" t="n">
        <v>1563</v>
      </c>
      <c r="Q49" s="68" t="n">
        <v>0.0262032892420661</v>
      </c>
      <c r="R49" s="63" t="n">
        <v>2075</v>
      </c>
      <c r="S49" s="68" t="n">
        <v>0.0296971605220976</v>
      </c>
      <c r="T49" s="66" t="n">
        <v>-0.246746987951807</v>
      </c>
      <c r="U49" s="119" t="n">
        <v>2</v>
      </c>
    </row>
    <row r="50" customFormat="false" ht="15" hidden="false" customHeight="false" outlineLevel="0" collapsed="false">
      <c r="B50" s="126" t="n">
        <v>10</v>
      </c>
      <c r="C50" s="120" t="s">
        <v>144</v>
      </c>
      <c r="D50" s="71" t="n">
        <v>222</v>
      </c>
      <c r="E50" s="76" t="n">
        <v>0.0280090840272521</v>
      </c>
      <c r="F50" s="71" t="n">
        <v>166</v>
      </c>
      <c r="G50" s="76" t="n">
        <v>0.0219084070212485</v>
      </c>
      <c r="H50" s="121" t="n">
        <v>0.337349397590361</v>
      </c>
      <c r="I50" s="122" t="n">
        <v>2</v>
      </c>
      <c r="J50" s="71" t="n">
        <v>142</v>
      </c>
      <c r="K50" s="123" t="n">
        <v>0.563380281690141</v>
      </c>
      <c r="L50" s="124" t="n">
        <v>1</v>
      </c>
      <c r="N50" s="126" t="n">
        <v>10</v>
      </c>
      <c r="O50" s="120" t="s">
        <v>143</v>
      </c>
      <c r="P50" s="71" t="n">
        <v>1541</v>
      </c>
      <c r="Q50" s="76" t="n">
        <v>0.0258344649533102</v>
      </c>
      <c r="R50" s="71" t="n">
        <v>1905</v>
      </c>
      <c r="S50" s="76" t="n">
        <v>0.0272641401419739</v>
      </c>
      <c r="T50" s="74" t="n">
        <v>-0.191076115485564</v>
      </c>
      <c r="U50" s="124" t="n">
        <v>4</v>
      </c>
    </row>
    <row r="51" customFormat="false" ht="15" hidden="false" customHeight="false" outlineLevel="0" collapsed="false">
      <c r="B51" s="77" t="s">
        <v>147</v>
      </c>
      <c r="C51" s="77"/>
      <c r="D51" s="78" t="n">
        <f aca="false">SUM(D41:D50)</f>
        <v>5254</v>
      </c>
      <c r="E51" s="83" t="n">
        <f aca="false">D51/D53</f>
        <v>0.662881655311633</v>
      </c>
      <c r="F51" s="78" t="n">
        <f aca="false">SUM(F41:F50)</f>
        <v>3896</v>
      </c>
      <c r="G51" s="83" t="n">
        <f aca="false">F51/F53</f>
        <v>0.514187673221592</v>
      </c>
      <c r="H51" s="127" t="n">
        <f aca="false">D51/F51-1</f>
        <v>0.348562628336756</v>
      </c>
      <c r="I51" s="128"/>
      <c r="J51" s="78" t="n">
        <f aca="false">SUM(J41:J50)</f>
        <v>3804</v>
      </c>
      <c r="K51" s="129" t="n">
        <f aca="false">E51/J51-1</f>
        <v>-0.999825740889771</v>
      </c>
      <c r="L51" s="130"/>
      <c r="N51" s="77" t="s">
        <v>147</v>
      </c>
      <c r="O51" s="77"/>
      <c r="P51" s="78" t="n">
        <f aca="false">SUM(P41:P50)</f>
        <v>36879</v>
      </c>
      <c r="Q51" s="83" t="n">
        <f aca="false">P51/P53</f>
        <v>0.618266861137655</v>
      </c>
      <c r="R51" s="78" t="n">
        <f aca="false">SUM(R41:R50)</f>
        <v>39697</v>
      </c>
      <c r="S51" s="83" t="n">
        <f aca="false">R51/R53</f>
        <v>0.568138882528051</v>
      </c>
      <c r="T51" s="127" t="n">
        <f aca="false">P51/R51-1</f>
        <v>-0.0709877320704335</v>
      </c>
      <c r="U51" s="131"/>
    </row>
    <row r="52" customFormat="false" ht="15" hidden="false" customHeight="false" outlineLevel="0" collapsed="false">
      <c r="B52" s="77" t="s">
        <v>57</v>
      </c>
      <c r="C52" s="77"/>
      <c r="D52" s="78" t="n">
        <f aca="false">D53-D51</f>
        <v>2672</v>
      </c>
      <c r="E52" s="83" t="n">
        <f aca="false">D52/D53</f>
        <v>0.337118344688367</v>
      </c>
      <c r="F52" s="78" t="n">
        <f aca="false">F53-F51</f>
        <v>3681</v>
      </c>
      <c r="G52" s="83" t="n">
        <f aca="false">F52/F53</f>
        <v>0.485812326778408</v>
      </c>
      <c r="H52" s="127" t="n">
        <f aca="false">D52/F52-1</f>
        <v>-0.274110296115186</v>
      </c>
      <c r="I52" s="81"/>
      <c r="J52" s="78" t="n">
        <f aca="false">J53-SUM(J41:J50)</f>
        <v>2119</v>
      </c>
      <c r="K52" s="129" t="n">
        <f aca="false">E52/J52-1</f>
        <v>-0.999840906868953</v>
      </c>
      <c r="L52" s="130"/>
      <c r="N52" s="77" t="s">
        <v>57</v>
      </c>
      <c r="O52" s="77"/>
      <c r="P52" s="78" t="n">
        <f aca="false">P53-P51</f>
        <v>22770</v>
      </c>
      <c r="Q52" s="83" t="n">
        <f aca="false">P52/P53</f>
        <v>0.381733138862345</v>
      </c>
      <c r="R52" s="78" t="n">
        <f aca="false">R53-R51</f>
        <v>30175</v>
      </c>
      <c r="S52" s="83" t="n">
        <f aca="false">R52/R53</f>
        <v>0.431861117471949</v>
      </c>
      <c r="T52" s="127" t="n">
        <f aca="false">P52/R52-1</f>
        <v>-0.245401822700911</v>
      </c>
      <c r="U52" s="132"/>
    </row>
    <row r="53" customFormat="false" ht="15" hidden="false" customHeight="false" outlineLevel="0" collapsed="false">
      <c r="B53" s="85" t="s">
        <v>96</v>
      </c>
      <c r="C53" s="85"/>
      <c r="D53" s="133" t="n">
        <v>7926</v>
      </c>
      <c r="E53" s="134" t="n">
        <v>1</v>
      </c>
      <c r="F53" s="133" t="n">
        <v>7577</v>
      </c>
      <c r="G53" s="134" t="n">
        <v>1</v>
      </c>
      <c r="H53" s="135" t="n">
        <v>0.0460604460868417</v>
      </c>
      <c r="I53" s="135"/>
      <c r="J53" s="133" t="n">
        <v>5923</v>
      </c>
      <c r="K53" s="136" t="n">
        <v>0.338173223028871</v>
      </c>
      <c r="L53" s="137"/>
      <c r="N53" s="85" t="s">
        <v>96</v>
      </c>
      <c r="O53" s="85"/>
      <c r="P53" s="133" t="n">
        <v>59649</v>
      </c>
      <c r="Q53" s="134" t="n">
        <v>1</v>
      </c>
      <c r="R53" s="133" t="n">
        <v>69872</v>
      </c>
      <c r="S53" s="134" t="n">
        <v>1</v>
      </c>
      <c r="T53" s="138" t="n">
        <v>-0.146310396152965</v>
      </c>
      <c r="U53" s="137"/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N32:U32"/>
    <mergeCell ref="B33:L33"/>
    <mergeCell ref="N33:U33"/>
    <mergeCell ref="B35:B37"/>
    <mergeCell ref="C35:C37"/>
    <mergeCell ref="D35:I35"/>
    <mergeCell ref="J35:L35"/>
    <mergeCell ref="N35:N37"/>
    <mergeCell ref="O35:O37"/>
    <mergeCell ref="P35:U35"/>
    <mergeCell ref="D36:I36"/>
    <mergeCell ref="J36:L36"/>
    <mergeCell ref="P36:U36"/>
    <mergeCell ref="D37:E38"/>
    <mergeCell ref="F37:G38"/>
    <mergeCell ref="H37:H38"/>
    <mergeCell ref="I37:I38"/>
    <mergeCell ref="J37:J38"/>
    <mergeCell ref="K37:K38"/>
    <mergeCell ref="L37:L38"/>
    <mergeCell ref="P37:Q38"/>
    <mergeCell ref="R37:S38"/>
    <mergeCell ref="T37:T38"/>
    <mergeCell ref="U37:U38"/>
    <mergeCell ref="B38:B40"/>
    <mergeCell ref="C38:C40"/>
    <mergeCell ref="N38:N40"/>
    <mergeCell ref="O38:O40"/>
    <mergeCell ref="H39:H40"/>
    <mergeCell ref="I39:I40"/>
    <mergeCell ref="K39:K40"/>
    <mergeCell ref="L39:L40"/>
    <mergeCell ref="T39:T40"/>
    <mergeCell ref="U39:U40"/>
    <mergeCell ref="B51:C51"/>
    <mergeCell ref="N51:O51"/>
    <mergeCell ref="B52:C52"/>
    <mergeCell ref="N52:O52"/>
    <mergeCell ref="B53:C53"/>
    <mergeCell ref="N53:O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K52">
    <cfRule type="cellIs" priority="4" operator="lessThan" aboveAverage="0" equalAverage="0" bottom="0" percent="0" rank="0" text="" dxfId="108">
      <formula>0</formula>
    </cfRule>
  </conditionalFormatting>
  <conditionalFormatting sqref="H52 J52">
    <cfRule type="cellIs" priority="5" operator="lessThan" aboveAverage="0" equalAverage="0" bottom="0" percent="0" rank="0" text="" dxfId="109">
      <formula>0</formula>
    </cfRule>
  </conditionalFormatting>
  <conditionalFormatting sqref="K51">
    <cfRule type="cellIs" priority="6" operator="lessThan" aboveAverage="0" equalAverage="0" bottom="0" percent="0" rank="0" text="" dxfId="110">
      <formula>0</formula>
    </cfRule>
  </conditionalFormatting>
  <conditionalFormatting sqref="H51">
    <cfRule type="cellIs" priority="7" operator="lessThan" aboveAverage="0" equalAverage="0" bottom="0" percent="0" rank="0" text="" dxfId="111">
      <formula>0</formula>
    </cfRule>
  </conditionalFormatting>
  <conditionalFormatting sqref="L52">
    <cfRule type="cellIs" priority="8" operator="lessThan" aboveAverage="0" equalAverage="0" bottom="0" percent="0" rank="0" text="" dxfId="112">
      <formula>0</formula>
    </cfRule>
  </conditionalFormatting>
  <conditionalFormatting sqref="K52">
    <cfRule type="cellIs" priority="9" operator="lessThan" aboveAverage="0" equalAverage="0" bottom="0" percent="0" rank="0" text="" dxfId="113">
      <formula>0</formula>
    </cfRule>
  </conditionalFormatting>
  <conditionalFormatting sqref="L51">
    <cfRule type="cellIs" priority="10" operator="lessThan" aboveAverage="0" equalAverage="0" bottom="0" percent="0" rank="0" text="" dxfId="114">
      <formula>0</formula>
    </cfRule>
  </conditionalFormatting>
  <conditionalFormatting sqref="K51">
    <cfRule type="cellIs" priority="11" operator="lessThan" aboveAverage="0" equalAverage="0" bottom="0" percent="0" rank="0" text="" dxfId="115">
      <formula>0</formula>
    </cfRule>
  </conditionalFormatting>
  <conditionalFormatting sqref="O28 J28 H28">
    <cfRule type="cellIs" priority="12" operator="lessThan" aboveAverage="0" equalAverage="0" bottom="0" percent="0" rank="0" text="" dxfId="116">
      <formula>0</formula>
    </cfRule>
  </conditionalFormatting>
  <conditionalFormatting sqref="K41:K50 H41:H50">
    <cfRule type="cellIs" priority="13" operator="lessThan" aboveAverage="0" equalAverage="0" bottom="0" percent="0" rank="0" text="" dxfId="117">
      <formula>0</formula>
    </cfRule>
  </conditionalFormatting>
  <conditionalFormatting sqref="L41:L50">
    <cfRule type="cellIs" priority="14" operator="lessThan" aboveAverage="0" equalAverage="0" bottom="0" percent="0" rank="0" text="" dxfId="118">
      <formula>0</formula>
    </cfRule>
  </conditionalFormatting>
  <conditionalFormatting sqref="I41:I50">
    <cfRule type="cellIs" priority="15" operator="lessThan" aboveAverage="0" equalAverage="0" bottom="0" percent="0" rank="0" text="" dxfId="119">
      <formula>0</formula>
    </cfRule>
  </conditionalFormatting>
  <conditionalFormatting sqref="H53:I53 K53">
    <cfRule type="cellIs" priority="16" operator="lessThan" aboveAverage="0" equalAverage="0" bottom="0" percent="0" rank="0" text="" dxfId="120">
      <formula>0</formula>
    </cfRule>
  </conditionalFormatting>
  <conditionalFormatting sqref="L53">
    <cfRule type="cellIs" priority="17" operator="lessThan" aboveAverage="0" equalAverage="0" bottom="0" percent="0" rank="0" text="" dxfId="121">
      <formula>0</formula>
    </cfRule>
  </conditionalFormatting>
  <conditionalFormatting sqref="T51">
    <cfRule type="cellIs" priority="18" operator="lessThan" aboveAverage="0" equalAverage="0" bottom="0" percent="0" rank="0" text="" dxfId="122">
      <formula>0</formula>
    </cfRule>
  </conditionalFormatting>
  <conditionalFormatting sqref="U51">
    <cfRule type="cellIs" priority="19" operator="lessThan" aboveAverage="0" equalAverage="0" bottom="0" percent="0" rank="0" text="" dxfId="123">
      <formula>0</formula>
    </cfRule>
  </conditionalFormatting>
  <conditionalFormatting sqref="U52">
    <cfRule type="cellIs" priority="20" operator="lessThan" aboveAverage="0" equalAverage="0" bottom="0" percent="0" rank="0" text="" dxfId="124">
      <formula>0</formula>
    </cfRule>
  </conditionalFormatting>
  <conditionalFormatting sqref="T52">
    <cfRule type="cellIs" priority="21" operator="lessThan" aboveAverage="0" equalAverage="0" bottom="0" percent="0" rank="0" text="" dxfId="125">
      <formula>0</formula>
    </cfRule>
  </conditionalFormatting>
  <conditionalFormatting sqref="T41:T50">
    <cfRule type="cellIs" priority="22" operator="lessThan" aboveAverage="0" equalAverage="0" bottom="0" percent="0" rank="0" text="" dxfId="126">
      <formula>0</formula>
    </cfRule>
  </conditionalFormatting>
  <conditionalFormatting sqref="U41:U50">
    <cfRule type="cellIs" priority="23" operator="lessThan" aboveAverage="0" equalAverage="0" bottom="0" percent="0" rank="0" text="" dxfId="127">
      <formula>0</formula>
    </cfRule>
  </conditionalFormatting>
  <conditionalFormatting sqref="T53">
    <cfRule type="cellIs" priority="24" operator="lessThan" aboveAverage="0" equalAverage="0" bottom="0" percent="0" rank="0" text="" dxfId="128">
      <formula>0</formula>
    </cfRule>
  </conditionalFormatting>
  <conditionalFormatting sqref="U53">
    <cfRule type="cellIs" priority="25" operator="lessThan" aboveAverage="0" equalAverage="0" bottom="0" percent="0" rank="0" text="" dxfId="129">
      <formula>0</formula>
    </cfRule>
  </conditionalFormatting>
  <conditionalFormatting sqref="H11:H15 J11:J15 O11:O15">
    <cfRule type="cellIs" priority="26" operator="lessThan" aboveAverage="0" equalAverage="0" bottom="0" percent="0" rank="0" text="" dxfId="130">
      <formula>0</formula>
    </cfRule>
  </conditionalFormatting>
  <conditionalFormatting sqref="H16:H25 J16:J25 O16:O25">
    <cfRule type="cellIs" priority="27" operator="lessThan" aboveAverage="0" equalAverage="0" bottom="0" percent="0" rank="0" text="" dxfId="131">
      <formula>0</formula>
    </cfRule>
  </conditionalFormatting>
  <conditionalFormatting sqref="D11:E25 G11:J25 L11:L25 N11:O25">
    <cfRule type="cellIs" priority="28" operator="equal" aboveAverage="0" equalAverage="0" bottom="0" percent="0" rank="0" text="" dxfId="132">
      <formula>0</formula>
    </cfRule>
  </conditionalFormatting>
  <conditionalFormatting sqref="F11:F25">
    <cfRule type="cellIs" priority="29" operator="equal" aboveAverage="0" equalAverage="0" bottom="0" percent="0" rank="0" text="" dxfId="133">
      <formula>0</formula>
    </cfRule>
  </conditionalFormatting>
  <conditionalFormatting sqref="K11:K25">
    <cfRule type="cellIs" priority="30" operator="equal" aboveAverage="0" equalAverage="0" bottom="0" percent="0" rank="0" text="" dxfId="134">
      <formula>0</formula>
    </cfRule>
  </conditionalFormatting>
  <conditionalFormatting sqref="M11:M25">
    <cfRule type="cellIs" priority="31" operator="equal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8.14"/>
    <col collapsed="false" customWidth="true" hidden="false" outlineLevel="0" max="3" min="3" style="3" width="15.99"/>
    <col collapsed="false" customWidth="true" hidden="false" outlineLevel="0" max="9" min="4" style="3" width="8.85"/>
    <col collapsed="false" customWidth="true" hidden="false" outlineLevel="0" max="10" min="10" style="3" width="9.56"/>
    <col collapsed="false" customWidth="true" hidden="false" outlineLevel="0" max="14" min="11" style="3" width="8.85"/>
    <col collapsed="false" customWidth="true" hidden="false" outlineLevel="0" max="15" min="15" style="3" width="12.99"/>
    <col collapsed="false" customWidth="true" hidden="false" outlineLevel="0" max="17" min="17" style="3" width="16.99"/>
  </cols>
  <sheetData>
    <row r="1" customFormat="false" ht="15" hidden="false" customHeight="false" outlineLevel="0" collapsed="false">
      <c r="B1" s="3" t="s">
        <v>14</v>
      </c>
      <c r="D1" s="4"/>
      <c r="O1" s="5" t="n">
        <v>44201</v>
      </c>
    </row>
    <row r="2" customFormat="false" ht="14.45" hidden="false" customHeight="true" outlineLevel="0" collapsed="false">
      <c r="B2" s="25" t="s">
        <v>148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49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0</v>
      </c>
      <c r="E7" s="34"/>
      <c r="F7" s="35" t="n">
        <v>2019</v>
      </c>
      <c r="G7" s="35"/>
      <c r="H7" s="36" t="s">
        <v>26</v>
      </c>
      <c r="I7" s="37" t="n">
        <v>2020</v>
      </c>
      <c r="J7" s="38" t="s">
        <v>27</v>
      </c>
      <c r="K7" s="34" t="n">
        <v>2020</v>
      </c>
      <c r="L7" s="34"/>
      <c r="M7" s="39" t="n">
        <v>2019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7495</v>
      </c>
      <c r="E11" s="56" t="n">
        <v>0.12610839096125</v>
      </c>
      <c r="F11" s="55" t="n">
        <v>6561</v>
      </c>
      <c r="G11" s="57" t="n">
        <v>0.10921166522405</v>
      </c>
      <c r="H11" s="58" t="n">
        <v>0.142356348117665</v>
      </c>
      <c r="I11" s="59" t="n">
        <v>6572</v>
      </c>
      <c r="J11" s="60" t="n">
        <v>0.140444309190505</v>
      </c>
      <c r="K11" s="55" t="n">
        <v>64365</v>
      </c>
      <c r="L11" s="56" t="n">
        <v>0.131896572922729</v>
      </c>
      <c r="M11" s="55" t="n">
        <v>64659</v>
      </c>
      <c r="N11" s="57" t="n">
        <v>0.103376660751115</v>
      </c>
      <c r="O11" s="58" t="n">
        <v>-0.00454693082169533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5401</v>
      </c>
      <c r="E12" s="64" t="n">
        <v>0.0908754395706089</v>
      </c>
      <c r="F12" s="63" t="n">
        <v>6350</v>
      </c>
      <c r="G12" s="65" t="n">
        <v>0.105699447366669</v>
      </c>
      <c r="H12" s="66" t="n">
        <v>-0.149448818897638</v>
      </c>
      <c r="I12" s="67" t="n">
        <v>5005</v>
      </c>
      <c r="J12" s="68" t="n">
        <v>0.0791208791208791</v>
      </c>
      <c r="K12" s="63" t="n">
        <v>56741</v>
      </c>
      <c r="L12" s="64" t="n">
        <v>0.116273494045033</v>
      </c>
      <c r="M12" s="63" t="n">
        <v>69075</v>
      </c>
      <c r="N12" s="65" t="n">
        <v>0.110436951412538</v>
      </c>
      <c r="O12" s="66" t="n">
        <v>-0.178559536735432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5824</v>
      </c>
      <c r="E13" s="64" t="n">
        <v>0.0979926976595494</v>
      </c>
      <c r="F13" s="63" t="n">
        <v>5328</v>
      </c>
      <c r="G13" s="65" t="n">
        <v>0.0886876622944271</v>
      </c>
      <c r="H13" s="66" t="n">
        <v>0.0930930930930931</v>
      </c>
      <c r="I13" s="67" t="n">
        <v>4197</v>
      </c>
      <c r="J13" s="68" t="n">
        <v>0.387657850845842</v>
      </c>
      <c r="K13" s="63" t="n">
        <v>42770</v>
      </c>
      <c r="L13" s="64" t="n">
        <v>0.0876441610177133</v>
      </c>
      <c r="M13" s="63" t="n">
        <v>61115</v>
      </c>
      <c r="N13" s="65" t="n">
        <v>0.0977105216876909</v>
      </c>
      <c r="O13" s="66" t="n">
        <v>-0.30017180724863</v>
      </c>
    </row>
    <row r="14" customFormat="false" ht="14.45" hidden="false" customHeight="true" outlineLevel="0" collapsed="false">
      <c r="B14" s="61" t="n">
        <v>4</v>
      </c>
      <c r="C14" s="62" t="s">
        <v>40</v>
      </c>
      <c r="D14" s="63" t="n">
        <v>3848</v>
      </c>
      <c r="E14" s="64" t="n">
        <v>0.0647451752393451</v>
      </c>
      <c r="F14" s="63" t="n">
        <v>3672</v>
      </c>
      <c r="G14" s="65" t="n">
        <v>0.0611225780677808</v>
      </c>
      <c r="H14" s="66" t="n">
        <v>0.0479302832244009</v>
      </c>
      <c r="I14" s="67" t="n">
        <v>3216</v>
      </c>
      <c r="J14" s="68" t="n">
        <v>0.196517412935323</v>
      </c>
      <c r="K14" s="63" t="n">
        <v>29950</v>
      </c>
      <c r="L14" s="64" t="n">
        <v>0.0613734538807695</v>
      </c>
      <c r="M14" s="63" t="n">
        <v>37461</v>
      </c>
      <c r="N14" s="65" t="n">
        <v>0.0598925607942827</v>
      </c>
      <c r="O14" s="66" t="n">
        <v>-0.200501855262807</v>
      </c>
    </row>
    <row r="15" customFormat="false" ht="14.45" hidden="false" customHeight="true" outlineLevel="0" collapsed="false">
      <c r="B15" s="69" t="n">
        <v>5</v>
      </c>
      <c r="C15" s="70" t="s">
        <v>42</v>
      </c>
      <c r="D15" s="71" t="n">
        <v>3372</v>
      </c>
      <c r="E15" s="72" t="n">
        <v>0.056736156680632</v>
      </c>
      <c r="F15" s="71" t="n">
        <v>3788</v>
      </c>
      <c r="G15" s="73" t="n">
        <v>0.0630534656102271</v>
      </c>
      <c r="H15" s="74" t="n">
        <v>-0.109820485744456</v>
      </c>
      <c r="I15" s="75" t="n">
        <v>2376</v>
      </c>
      <c r="J15" s="76" t="n">
        <v>0.419191919191919</v>
      </c>
      <c r="K15" s="71" t="n">
        <v>27438</v>
      </c>
      <c r="L15" s="72" t="n">
        <v>0.0562258707038582</v>
      </c>
      <c r="M15" s="71" t="n">
        <v>28336</v>
      </c>
      <c r="N15" s="73" t="n">
        <v>0.0453035317441284</v>
      </c>
      <c r="O15" s="74" t="n">
        <v>-0.0316911349520045</v>
      </c>
    </row>
    <row r="16" customFormat="false" ht="14.45" hidden="false" customHeight="true" outlineLevel="0" collapsed="false">
      <c r="B16" s="53" t="n">
        <v>6</v>
      </c>
      <c r="C16" s="54" t="s">
        <v>43</v>
      </c>
      <c r="D16" s="55" t="n">
        <v>3456</v>
      </c>
      <c r="E16" s="56" t="n">
        <v>0.0581495128968755</v>
      </c>
      <c r="F16" s="55" t="n">
        <v>3749</v>
      </c>
      <c r="G16" s="57" t="n">
        <v>0.0624042879019908</v>
      </c>
      <c r="H16" s="58" t="n">
        <v>-0.0781541744465191</v>
      </c>
      <c r="I16" s="59" t="n">
        <v>2787</v>
      </c>
      <c r="J16" s="60" t="n">
        <v>0.240043057050592</v>
      </c>
      <c r="K16" s="55" t="n">
        <v>26974</v>
      </c>
      <c r="L16" s="56" t="n">
        <v>0.0552750432380593</v>
      </c>
      <c r="M16" s="55" t="n">
        <v>38568</v>
      </c>
      <c r="N16" s="57" t="n">
        <v>0.0616624298527507</v>
      </c>
      <c r="O16" s="58" t="n">
        <v>-0.300611906243518</v>
      </c>
    </row>
    <row r="17" customFormat="false" ht="14.45" hidden="false" customHeight="true" outlineLevel="0" collapsed="false">
      <c r="B17" s="61" t="n">
        <v>7</v>
      </c>
      <c r="C17" s="62" t="s">
        <v>39</v>
      </c>
      <c r="D17" s="63" t="n">
        <v>2547</v>
      </c>
      <c r="E17" s="64" t="n">
        <v>0.0428549795568119</v>
      </c>
      <c r="F17" s="63" t="n">
        <v>2688</v>
      </c>
      <c r="G17" s="65" t="n">
        <v>0.0447433251215128</v>
      </c>
      <c r="H17" s="66" t="n">
        <v>-0.0524553571428571</v>
      </c>
      <c r="I17" s="67" t="n">
        <v>2031</v>
      </c>
      <c r="J17" s="68" t="n">
        <v>0.254062038404727</v>
      </c>
      <c r="K17" s="63" t="n">
        <v>24144</v>
      </c>
      <c r="L17" s="64" t="n">
        <v>0.0494758153755359</v>
      </c>
      <c r="M17" s="63" t="n">
        <v>29418</v>
      </c>
      <c r="N17" s="65" t="n">
        <v>0.0470334308599933</v>
      </c>
      <c r="O17" s="66" t="n">
        <v>-0.17927799306547</v>
      </c>
    </row>
    <row r="18" customFormat="false" ht="14.45" hidden="false" customHeight="true" outlineLevel="0" collapsed="false">
      <c r="B18" s="61" t="n">
        <v>8</v>
      </c>
      <c r="C18" s="62" t="s">
        <v>41</v>
      </c>
      <c r="D18" s="63" t="n">
        <v>2685</v>
      </c>
      <c r="E18" s="64" t="n">
        <v>0.0451769219120691</v>
      </c>
      <c r="F18" s="63" t="n">
        <v>2061</v>
      </c>
      <c r="G18" s="65" t="n">
        <v>0.0343065450429456</v>
      </c>
      <c r="H18" s="66" t="n">
        <v>0.302765647743814</v>
      </c>
      <c r="I18" s="67" t="n">
        <v>2579</v>
      </c>
      <c r="J18" s="68" t="n">
        <v>0.0411012020162853</v>
      </c>
      <c r="K18" s="63" t="n">
        <v>22464</v>
      </c>
      <c r="L18" s="64" t="n">
        <v>0.046033164206264</v>
      </c>
      <c r="M18" s="63" t="n">
        <v>33023</v>
      </c>
      <c r="N18" s="65" t="n">
        <v>0.0527970965833693</v>
      </c>
      <c r="O18" s="66" t="n">
        <v>-0.319746843109348</v>
      </c>
    </row>
    <row r="19" customFormat="false" ht="14.45" hidden="false" customHeight="true" outlineLevel="0" collapsed="false">
      <c r="B19" s="61" t="n">
        <v>9</v>
      </c>
      <c r="C19" s="62" t="s">
        <v>48</v>
      </c>
      <c r="D19" s="63" t="n">
        <v>3473</v>
      </c>
      <c r="E19" s="64" t="n">
        <v>0.0584355492739724</v>
      </c>
      <c r="F19" s="63" t="n">
        <v>3665</v>
      </c>
      <c r="G19" s="65" t="n">
        <v>0.0610060589919435</v>
      </c>
      <c r="H19" s="66" t="n">
        <v>-0.052387448840382</v>
      </c>
      <c r="I19" s="67" t="n">
        <v>2150</v>
      </c>
      <c r="J19" s="68" t="n">
        <v>0.615348837209302</v>
      </c>
      <c r="K19" s="63" t="n">
        <v>20583</v>
      </c>
      <c r="L19" s="64" t="n">
        <v>0.0421786244149542</v>
      </c>
      <c r="M19" s="63" t="n">
        <v>26713</v>
      </c>
      <c r="N19" s="65" t="n">
        <v>0.0427086830703311</v>
      </c>
      <c r="O19" s="66" t="n">
        <v>-0.229476284954891</v>
      </c>
    </row>
    <row r="20" customFormat="false" ht="14.45" hidden="false" customHeight="true" outlineLevel="0" collapsed="false">
      <c r="B20" s="69" t="n">
        <v>10</v>
      </c>
      <c r="C20" s="70" t="s">
        <v>44</v>
      </c>
      <c r="D20" s="71" t="n">
        <v>2379</v>
      </c>
      <c r="E20" s="72" t="n">
        <v>0.0400282671243249</v>
      </c>
      <c r="F20" s="71" t="n">
        <v>2307</v>
      </c>
      <c r="G20" s="73" t="n">
        <v>0.0384013582795126</v>
      </c>
      <c r="H20" s="74" t="n">
        <v>0.0312093628088426</v>
      </c>
      <c r="I20" s="75" t="n">
        <v>1579</v>
      </c>
      <c r="J20" s="76" t="n">
        <v>0.506649778340722</v>
      </c>
      <c r="K20" s="71" t="n">
        <v>18495</v>
      </c>
      <c r="L20" s="72" t="n">
        <v>0.0378999008188592</v>
      </c>
      <c r="M20" s="71" t="n">
        <v>24543</v>
      </c>
      <c r="N20" s="73" t="n">
        <v>0.0392392920523766</v>
      </c>
      <c r="O20" s="74" t="n">
        <v>-0.246424642464246</v>
      </c>
    </row>
    <row r="21" customFormat="false" ht="14.45" hidden="false" customHeight="true" outlineLevel="0" collapsed="false">
      <c r="B21" s="53" t="n">
        <v>11</v>
      </c>
      <c r="C21" s="54" t="s">
        <v>45</v>
      </c>
      <c r="D21" s="55" t="n">
        <v>2681</v>
      </c>
      <c r="E21" s="56" t="n">
        <v>0.0451096192351051</v>
      </c>
      <c r="F21" s="55" t="n">
        <v>2581</v>
      </c>
      <c r="G21" s="57" t="n">
        <v>0.0429622478194287</v>
      </c>
      <c r="H21" s="58" t="n">
        <v>0.0387446726075165</v>
      </c>
      <c r="I21" s="59" t="n">
        <v>1638</v>
      </c>
      <c r="J21" s="60" t="n">
        <v>0.636752136752137</v>
      </c>
      <c r="K21" s="55" t="n">
        <v>18304</v>
      </c>
      <c r="L21" s="56" t="n">
        <v>0.037508504168067</v>
      </c>
      <c r="M21" s="55" t="n">
        <v>20710</v>
      </c>
      <c r="N21" s="57" t="n">
        <v>0.0331111004524598</v>
      </c>
      <c r="O21" s="58" t="n">
        <v>-0.116175760502173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1744</v>
      </c>
      <c r="E22" s="64" t="n">
        <v>0.0293439671562936</v>
      </c>
      <c r="F22" s="63" t="n">
        <v>2209</v>
      </c>
      <c r="G22" s="65" t="n">
        <v>0.0367700912177908</v>
      </c>
      <c r="H22" s="66" t="n">
        <v>-0.210502489814396</v>
      </c>
      <c r="I22" s="67" t="n">
        <v>1875</v>
      </c>
      <c r="J22" s="68" t="n">
        <v>-0.0698666666666666</v>
      </c>
      <c r="K22" s="63" t="n">
        <v>17710</v>
      </c>
      <c r="L22" s="64" t="n">
        <v>0.0362912810760744</v>
      </c>
      <c r="M22" s="63" t="n">
        <v>37605</v>
      </c>
      <c r="N22" s="65" t="n">
        <v>0.0601227876636769</v>
      </c>
      <c r="O22" s="66" t="n">
        <v>-0.529051987767584</v>
      </c>
    </row>
    <row r="23" customFormat="false" ht="14.45" hidden="false" customHeight="true" outlineLevel="0" collapsed="false">
      <c r="B23" s="61" t="n">
        <v>13</v>
      </c>
      <c r="C23" s="62" t="s">
        <v>49</v>
      </c>
      <c r="D23" s="63" t="n">
        <v>1849</v>
      </c>
      <c r="E23" s="64" t="n">
        <v>0.031110662426598</v>
      </c>
      <c r="F23" s="63" t="n">
        <v>1754</v>
      </c>
      <c r="G23" s="65" t="n">
        <v>0.0291963512883681</v>
      </c>
      <c r="H23" s="66" t="n">
        <v>0.0541619156214368</v>
      </c>
      <c r="I23" s="67" t="n">
        <v>2273</v>
      </c>
      <c r="J23" s="68" t="n">
        <v>-0.186537615486142</v>
      </c>
      <c r="K23" s="63" t="n">
        <v>16236</v>
      </c>
      <c r="L23" s="64" t="n">
        <v>0.0332707645144632</v>
      </c>
      <c r="M23" s="63" t="n">
        <v>21204</v>
      </c>
      <c r="N23" s="65" t="n">
        <v>0.0339009065182982</v>
      </c>
      <c r="O23" s="66" t="n">
        <v>-0.234295415959253</v>
      </c>
    </row>
    <row r="24" customFormat="false" ht="14.45" hidden="false" customHeight="true" outlineLevel="0" collapsed="false">
      <c r="B24" s="61" t="n">
        <v>14</v>
      </c>
      <c r="C24" s="62" t="s">
        <v>46</v>
      </c>
      <c r="D24" s="63" t="n">
        <v>1719</v>
      </c>
      <c r="E24" s="64" t="n">
        <v>0.0289233254252688</v>
      </c>
      <c r="F24" s="63" t="n">
        <v>1615</v>
      </c>
      <c r="G24" s="65" t="n">
        <v>0.0268826153538851</v>
      </c>
      <c r="H24" s="66" t="n">
        <v>0.0643962848297213</v>
      </c>
      <c r="I24" s="67" t="n">
        <v>1647</v>
      </c>
      <c r="J24" s="68" t="n">
        <v>0.0437158469945356</v>
      </c>
      <c r="K24" s="63" t="n">
        <v>15602</v>
      </c>
      <c r="L24" s="64" t="n">
        <v>0.031971573537488</v>
      </c>
      <c r="M24" s="63" t="n">
        <v>13777</v>
      </c>
      <c r="N24" s="65" t="n">
        <v>0.0220266359697507</v>
      </c>
      <c r="O24" s="66" t="n">
        <v>0.132467155403934</v>
      </c>
    </row>
    <row r="25" customFormat="false" ht="14.45" hidden="false" customHeight="true" outlineLevel="0" collapsed="false">
      <c r="B25" s="69" t="n">
        <v>15</v>
      </c>
      <c r="C25" s="70" t="s">
        <v>50</v>
      </c>
      <c r="D25" s="71" t="n">
        <v>844</v>
      </c>
      <c r="E25" s="72" t="n">
        <v>0.014200864839399</v>
      </c>
      <c r="F25" s="71" t="n">
        <v>761</v>
      </c>
      <c r="G25" s="73" t="n">
        <v>0.0126672881017378</v>
      </c>
      <c r="H25" s="74" t="n">
        <v>0.109067017082786</v>
      </c>
      <c r="I25" s="75" t="n">
        <v>933</v>
      </c>
      <c r="J25" s="76" t="n">
        <v>-0.0953912111468381</v>
      </c>
      <c r="K25" s="71" t="n">
        <v>10929</v>
      </c>
      <c r="L25" s="72" t="n">
        <v>0.0223956753743883</v>
      </c>
      <c r="M25" s="71" t="n">
        <v>10975</v>
      </c>
      <c r="N25" s="73" t="n">
        <v>0.0175468048027883</v>
      </c>
      <c r="O25" s="74" t="n">
        <v>-0.00419134396355358</v>
      </c>
    </row>
    <row r="26" customFormat="false" ht="14.45" hidden="false" customHeight="true" outlineLevel="0" collapsed="false">
      <c r="B26" s="53" t="n">
        <v>16</v>
      </c>
      <c r="C26" s="54" t="s">
        <v>53</v>
      </c>
      <c r="D26" s="55" t="n">
        <v>1227</v>
      </c>
      <c r="E26" s="56" t="n">
        <v>0.0206450961586997</v>
      </c>
      <c r="F26" s="55" t="n">
        <v>1461</v>
      </c>
      <c r="G26" s="57" t="n">
        <v>0.0243191956854651</v>
      </c>
      <c r="H26" s="58" t="n">
        <v>-0.160164271047228</v>
      </c>
      <c r="I26" s="59" t="n">
        <v>1169</v>
      </c>
      <c r="J26" s="60" t="n">
        <v>0.0496150556030797</v>
      </c>
      <c r="K26" s="55" t="n">
        <v>10885</v>
      </c>
      <c r="L26" s="56" t="n">
        <v>0.0223055107009074</v>
      </c>
      <c r="M26" s="55" t="n">
        <v>15802</v>
      </c>
      <c r="N26" s="57" t="n">
        <v>0.0252642013206069</v>
      </c>
      <c r="O26" s="58" t="n">
        <v>-0.311163143905835</v>
      </c>
    </row>
    <row r="27" customFormat="false" ht="14.45" hidden="false" customHeight="true" outlineLevel="0" collapsed="false">
      <c r="B27" s="61" t="n">
        <v>17</v>
      </c>
      <c r="C27" s="62" t="s">
        <v>52</v>
      </c>
      <c r="D27" s="63" t="n">
        <v>954</v>
      </c>
      <c r="E27" s="64" t="n">
        <v>0.0160516884559083</v>
      </c>
      <c r="F27" s="63" t="n">
        <v>1116</v>
      </c>
      <c r="G27" s="65" t="n">
        <v>0.0185764698049138</v>
      </c>
      <c r="H27" s="66" t="n">
        <v>-0.145161290322581</v>
      </c>
      <c r="I27" s="67" t="n">
        <v>850</v>
      </c>
      <c r="J27" s="68" t="n">
        <v>0.122352941176471</v>
      </c>
      <c r="K27" s="63" t="n">
        <v>9328</v>
      </c>
      <c r="L27" s="64" t="n">
        <v>0.0191149107779572</v>
      </c>
      <c r="M27" s="63" t="n">
        <v>11740</v>
      </c>
      <c r="N27" s="65" t="n">
        <v>0.0187698850464451</v>
      </c>
      <c r="O27" s="66" t="n">
        <v>-0.205451448040886</v>
      </c>
    </row>
    <row r="28" customFormat="false" ht="14.45" hidden="false" customHeight="true" outlineLevel="0" collapsed="false">
      <c r="B28" s="61" t="n">
        <v>18</v>
      </c>
      <c r="C28" s="62" t="s">
        <v>51</v>
      </c>
      <c r="D28" s="63" t="n">
        <v>1454</v>
      </c>
      <c r="E28" s="64" t="n">
        <v>0.0244645230764054</v>
      </c>
      <c r="F28" s="63" t="n">
        <v>1327</v>
      </c>
      <c r="G28" s="65" t="n">
        <v>0.0220886876622944</v>
      </c>
      <c r="H28" s="66" t="n">
        <v>0.0957045968349661</v>
      </c>
      <c r="I28" s="67" t="n">
        <v>831</v>
      </c>
      <c r="J28" s="68" t="n">
        <v>0.749699157641396</v>
      </c>
      <c r="K28" s="63" t="n">
        <v>9232</v>
      </c>
      <c r="L28" s="64" t="n">
        <v>0.0189181878539988</v>
      </c>
      <c r="M28" s="63" t="n">
        <v>12434</v>
      </c>
      <c r="N28" s="65" t="n">
        <v>0.0198794506531089</v>
      </c>
      <c r="O28" s="66" t="n">
        <v>-0.257519704037317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1015</v>
      </c>
      <c r="E29" s="64" t="n">
        <v>0.017078054279609</v>
      </c>
      <c r="F29" s="63" t="n">
        <v>733</v>
      </c>
      <c r="G29" s="65" t="n">
        <v>0.0122012117983887</v>
      </c>
      <c r="H29" s="66" t="n">
        <v>0.384720327421555</v>
      </c>
      <c r="I29" s="67" t="n">
        <v>768</v>
      </c>
      <c r="J29" s="68" t="n">
        <v>0.321614583333333</v>
      </c>
      <c r="K29" s="63" t="n">
        <v>7171</v>
      </c>
      <c r="L29" s="64" t="n">
        <v>0.0146947925802671</v>
      </c>
      <c r="M29" s="63" t="n">
        <v>11140</v>
      </c>
      <c r="N29" s="65" t="n">
        <v>0.0178106064239692</v>
      </c>
      <c r="O29" s="66" t="n">
        <v>-0.356283662477558</v>
      </c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1514</v>
      </c>
      <c r="E30" s="72" t="n">
        <v>0.025474063230865</v>
      </c>
      <c r="F30" s="71" t="n">
        <v>953</v>
      </c>
      <c r="G30" s="73" t="n">
        <v>0.0158632398961316</v>
      </c>
      <c r="H30" s="74" t="n">
        <v>0.588667366211962</v>
      </c>
      <c r="I30" s="75" t="n">
        <v>339</v>
      </c>
      <c r="J30" s="76" t="n">
        <v>3.46607669616519</v>
      </c>
      <c r="K30" s="71" t="n">
        <v>6127</v>
      </c>
      <c r="L30" s="72" t="n">
        <v>0.0125554307822195</v>
      </c>
      <c r="M30" s="71" t="n">
        <v>7724</v>
      </c>
      <c r="N30" s="73" t="n">
        <v>0.0123491134666731</v>
      </c>
      <c r="O30" s="74" t="n">
        <v>-0.20675815639565</v>
      </c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55481</v>
      </c>
      <c r="E31" s="79" t="n">
        <f aca="false">D31/D33</f>
        <v>0.933504955159591</v>
      </c>
      <c r="F31" s="78" t="n">
        <f aca="false">SUM(F11:F30)</f>
        <v>54679</v>
      </c>
      <c r="G31" s="79" t="n">
        <f aca="false">F31/F33</f>
        <v>0.910163792529463</v>
      </c>
      <c r="H31" s="80" t="n">
        <f aca="false">D31/F31-1</f>
        <v>0.0146674225936831</v>
      </c>
      <c r="I31" s="78" t="n">
        <f aca="false">SUM(I11:I30)</f>
        <v>44815</v>
      </c>
      <c r="J31" s="79" t="n">
        <f aca="false">D31/I31-1</f>
        <v>0.238000669418721</v>
      </c>
      <c r="K31" s="78" t="n">
        <f aca="false">SUM(K11:K30)</f>
        <v>455448</v>
      </c>
      <c r="L31" s="79" t="n">
        <f aca="false">K31/K33</f>
        <v>0.933302731989606</v>
      </c>
      <c r="M31" s="78" t="n">
        <f aca="false">SUM(M11:M30)</f>
        <v>576022</v>
      </c>
      <c r="N31" s="79" t="n">
        <f aca="false">M31/M33</f>
        <v>0.920942651126353</v>
      </c>
      <c r="O31" s="80" t="n">
        <f aca="false">K31/M31-1</f>
        <v>-0.209321866178722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3952</v>
      </c>
      <c r="E32" s="79" t="n">
        <f aca="false">D32/D33</f>
        <v>0.0664950448404085</v>
      </c>
      <c r="F32" s="82" t="n">
        <f aca="false">F33-SUM(F11:F30)</f>
        <v>5397</v>
      </c>
      <c r="G32" s="83" t="n">
        <f aca="false">F32/F33</f>
        <v>0.0898362074705373</v>
      </c>
      <c r="H32" s="80" t="n">
        <f aca="false">D32/F32-1</f>
        <v>-0.267741337780248</v>
      </c>
      <c r="I32" s="82" t="n">
        <f aca="false">I33-SUM(I11:I30)</f>
        <v>2783</v>
      </c>
      <c r="J32" s="84" t="n">
        <f aca="false">D32/I32-1</f>
        <v>0.4200503054258</v>
      </c>
      <c r="K32" s="81" t="n">
        <f aca="false">K33-SUM(K11:K30)</f>
        <v>32548</v>
      </c>
      <c r="L32" s="79" t="n">
        <f aca="false">K32/K33</f>
        <v>0.0666972680103935</v>
      </c>
      <c r="M32" s="81" t="n">
        <f aca="false">M33-SUM(M11:M30)</f>
        <v>49448</v>
      </c>
      <c r="N32" s="79" t="n">
        <f aca="false">M32/M33</f>
        <v>0.079057348873647</v>
      </c>
      <c r="O32" s="80" t="n">
        <f aca="false">K32/M32-1</f>
        <v>-0.341773175861511</v>
      </c>
    </row>
    <row r="33" customFormat="false" ht="14.45" hidden="false" customHeight="true" outlineLevel="0" collapsed="false">
      <c r="B33" s="85" t="s">
        <v>58</v>
      </c>
      <c r="C33" s="85"/>
      <c r="D33" s="86" t="n">
        <v>59433</v>
      </c>
      <c r="E33" s="87" t="n">
        <v>1</v>
      </c>
      <c r="F33" s="86" t="n">
        <v>60076</v>
      </c>
      <c r="G33" s="88" t="n">
        <v>1</v>
      </c>
      <c r="H33" s="89" t="n">
        <v>-0.0107031093947666</v>
      </c>
      <c r="I33" s="90" t="n">
        <v>47598</v>
      </c>
      <c r="J33" s="91" t="n">
        <v>0.248644901046262</v>
      </c>
      <c r="K33" s="86" t="n">
        <v>487996</v>
      </c>
      <c r="L33" s="87" t="n">
        <v>1</v>
      </c>
      <c r="M33" s="86" t="n">
        <v>625470</v>
      </c>
      <c r="N33" s="88" t="n">
        <v>1</v>
      </c>
      <c r="O33" s="89" t="n">
        <v>-0.219793115577086</v>
      </c>
      <c r="P33" s="92"/>
    </row>
    <row r="34" customFormat="false" ht="14.45" hidden="false" customHeight="true" outlineLevel="0" collapsed="false">
      <c r="B34" s="3" t="s">
        <v>59</v>
      </c>
    </row>
    <row r="35" customFormat="false" ht="15" hidden="false" customHeight="false" outlineLevel="0" collapsed="false">
      <c r="B35" s="93" t="s">
        <v>97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Ewa_Szelag</cp:lastModifiedBy>
  <cp:lastPrinted>2014-07-02T18:05:00Z</cp:lastPrinted>
  <dcterms:modified xsi:type="dcterms:W3CDTF">2021-01-05T12:03:05Z</dcterms:modified>
  <cp:revision>0</cp:revision>
  <dc:subject/>
  <dc:title/>
</cp:coreProperties>
</file>